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 sheetId="1" state="visible" r:id="rId2"/>
    <sheet name="论文" sheetId="2" state="visible" r:id="rId3"/>
    <sheet name="专利" sheetId="3" state="visible" r:id="rId4"/>
    <sheet name="论著" sheetId="4" state="visible" r:id="rId5"/>
    <sheet name="立项奖"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1061">
  <si>
    <r>
      <rPr>
        <b val="true"/>
        <sz val="12"/>
        <rFont val="黑体"/>
        <family val="3"/>
        <charset val="134"/>
      </rPr>
      <t xml:space="preserve">2016</t>
    </r>
    <r>
      <rPr>
        <b val="true"/>
        <sz val="12"/>
        <rFont val="Noto Sans"/>
        <family val="2"/>
      </rPr>
      <t xml:space="preserve">科研奖汇总</t>
    </r>
  </si>
  <si>
    <t xml:space="preserve">成果类型</t>
  </si>
  <si>
    <t xml:space="preserve">奖励（元）</t>
  </si>
  <si>
    <t xml:space="preserve">论文奖</t>
  </si>
  <si>
    <t xml:space="preserve">论著奖</t>
  </si>
  <si>
    <t xml:space="preserve">专利奖</t>
  </si>
  <si>
    <t xml:space="preserve">立项奖</t>
  </si>
  <si>
    <t xml:space="preserve">总 计</t>
  </si>
  <si>
    <r>
      <rPr>
        <b val="true"/>
        <sz val="14"/>
        <rFont val="Noto Sans"/>
        <family val="2"/>
      </rPr>
      <t xml:space="preserve">（</t>
    </r>
    <r>
      <rPr>
        <b val="true"/>
        <sz val="14"/>
        <rFont val="宋体"/>
        <family val="0"/>
        <charset val="134"/>
      </rPr>
      <t xml:space="preserve">2016</t>
    </r>
    <r>
      <rPr>
        <b val="true"/>
        <sz val="14"/>
        <rFont val="Noto Sans"/>
        <family val="2"/>
      </rPr>
      <t xml:space="preserve">）年公开发表论文统计表</t>
    </r>
  </si>
  <si>
    <t xml:space="preserve">数量</t>
  </si>
  <si>
    <t xml:space="preserve">部门</t>
  </si>
  <si>
    <t xml:space="preserve">作者</t>
  </si>
  <si>
    <t xml:space="preserve">论文名称</t>
  </si>
  <si>
    <t xml:space="preserve">发表刊物</t>
  </si>
  <si>
    <t xml:space="preserve">刊物期数</t>
  </si>
  <si>
    <t xml:space="preserve">发表时间</t>
  </si>
  <si>
    <t xml:space="preserve">是否项目成果</t>
  </si>
  <si>
    <t xml:space="preserve">作者顺序</t>
  </si>
  <si>
    <t xml:space="preserve">刊物级别</t>
  </si>
  <si>
    <t xml:space="preserve">奖金</t>
  </si>
  <si>
    <t xml:space="preserve">论文小计</t>
  </si>
  <si>
    <t xml:space="preserve">食品系</t>
  </si>
  <si>
    <t xml:space="preserve">王磊</t>
  </si>
  <si>
    <t xml:space="preserve">油水分离器在有机合成中的应用</t>
  </si>
  <si>
    <t xml:space="preserve">佛山科学技术学院学报（自然科学版）</t>
  </si>
  <si>
    <r>
      <rPr>
        <sz val="9"/>
        <rFont val="Noto Sans"/>
        <family val="2"/>
      </rPr>
      <t xml:space="preserve">第</t>
    </r>
    <r>
      <rPr>
        <sz val="9"/>
        <rFont val="宋体"/>
        <family val="0"/>
        <charset val="134"/>
      </rPr>
      <t xml:space="preserve">5</t>
    </r>
    <r>
      <rPr>
        <sz val="9"/>
        <rFont val="Noto Sans"/>
        <family val="2"/>
      </rPr>
      <t xml:space="preserve">期</t>
    </r>
  </si>
  <si>
    <t xml:space="preserve">是</t>
  </si>
  <si>
    <t xml:space="preserve">第一</t>
  </si>
  <si>
    <t xml:space="preserve">三类</t>
  </si>
  <si>
    <t xml:space="preserve">分光光度法测定莴苣中铁元素的含量</t>
  </si>
  <si>
    <t xml:space="preserve">安徽科技学院学报</t>
  </si>
  <si>
    <r>
      <rPr>
        <sz val="9"/>
        <rFont val="Noto Sans"/>
        <family val="2"/>
      </rPr>
      <t xml:space="preserve">第</t>
    </r>
    <r>
      <rPr>
        <sz val="9"/>
        <rFont val="宋体"/>
        <family val="0"/>
        <charset val="134"/>
      </rPr>
      <t xml:space="preserve">1</t>
    </r>
    <r>
      <rPr>
        <sz val="9"/>
        <rFont val="Noto Sans"/>
        <family val="2"/>
      </rPr>
      <t xml:space="preserve">期</t>
    </r>
  </si>
  <si>
    <t xml:space="preserve">高职院校化工专业毕业设计选题方式研究</t>
  </si>
  <si>
    <t xml:space="preserve">通化师范学院学报</t>
  </si>
  <si>
    <r>
      <rPr>
        <sz val="9"/>
        <rFont val="宋体"/>
        <family val="0"/>
        <charset val="134"/>
      </rPr>
      <t xml:space="preserve">Cd</t>
    </r>
    <r>
      <rPr>
        <vertAlign val="superscript"/>
        <sz val="9"/>
        <rFont val="宋体"/>
        <family val="0"/>
        <charset val="134"/>
      </rPr>
      <t xml:space="preserve">2+</t>
    </r>
    <r>
      <rPr>
        <sz val="9"/>
        <rFont val="Noto Sans"/>
        <family val="2"/>
      </rPr>
      <t xml:space="preserve">核壳型量子点的研究进展</t>
    </r>
  </si>
  <si>
    <r>
      <rPr>
        <sz val="9"/>
        <rFont val="Noto Sans"/>
        <family val="2"/>
      </rPr>
      <t xml:space="preserve">第</t>
    </r>
    <r>
      <rPr>
        <sz val="9"/>
        <rFont val="宋体"/>
        <family val="0"/>
        <charset val="134"/>
      </rPr>
      <t xml:space="preserve">12</t>
    </r>
    <r>
      <rPr>
        <sz val="9"/>
        <rFont val="Noto Sans"/>
        <family val="2"/>
      </rPr>
      <t xml:space="preserve">期</t>
    </r>
  </si>
  <si>
    <t xml:space="preserve">高职院校《高分子化学》教学探索与实践</t>
  </si>
  <si>
    <t xml:space="preserve">滁州职业技术学院学报</t>
  </si>
  <si>
    <r>
      <rPr>
        <sz val="9"/>
        <rFont val="Noto Sans"/>
        <family val="2"/>
      </rPr>
      <t xml:space="preserve">第</t>
    </r>
    <r>
      <rPr>
        <sz val="9"/>
        <rFont val="宋体"/>
        <family val="0"/>
        <charset val="134"/>
      </rPr>
      <t xml:space="preserve">4</t>
    </r>
    <r>
      <rPr>
        <sz val="9"/>
        <rFont val="Noto Sans"/>
        <family val="2"/>
      </rPr>
      <t xml:space="preserve">期</t>
    </r>
  </si>
  <si>
    <t xml:space="preserve">四类</t>
  </si>
  <si>
    <t xml:space="preserve">汤士勇</t>
  </si>
  <si>
    <t xml:space="preserve">皖东地区紫云英引种试验研究</t>
  </si>
  <si>
    <t xml:space="preserve">赤峰学院学报（自然科学版）</t>
  </si>
  <si>
    <r>
      <rPr>
        <sz val="9"/>
        <rFont val="Noto Sans"/>
        <family val="2"/>
      </rPr>
      <t xml:space="preserve">第</t>
    </r>
    <r>
      <rPr>
        <sz val="9"/>
        <rFont val="宋体"/>
        <family val="0"/>
        <charset val="134"/>
      </rPr>
      <t xml:space="preserve">2</t>
    </r>
    <r>
      <rPr>
        <sz val="9"/>
        <rFont val="Noto Sans"/>
        <family val="2"/>
      </rPr>
      <t xml:space="preserve">期</t>
    </r>
  </si>
  <si>
    <t xml:space="preserve">高职院校数字化植物病虫害标本馆的构建</t>
  </si>
  <si>
    <t xml:space="preserve">安徽农学通报</t>
  </si>
  <si>
    <r>
      <rPr>
        <sz val="9"/>
        <rFont val="Noto Sans"/>
        <family val="2"/>
      </rPr>
      <t xml:space="preserve">第</t>
    </r>
    <r>
      <rPr>
        <sz val="9"/>
        <rFont val="宋体"/>
        <family val="0"/>
        <charset val="134"/>
      </rPr>
      <t xml:space="preserve">11</t>
    </r>
    <r>
      <rPr>
        <sz val="9"/>
        <rFont val="Noto Sans"/>
        <family val="2"/>
      </rPr>
      <t xml:space="preserve">期</t>
    </r>
  </si>
  <si>
    <t xml:space="preserve">独撰</t>
  </si>
  <si>
    <t xml:space="preserve">姜自红</t>
  </si>
  <si>
    <t xml:space="preserve">硫硒互作对青蒜苗期生长及抗氧化能力的影响</t>
  </si>
  <si>
    <t xml:space="preserve">江苏农业科学</t>
  </si>
  <si>
    <r>
      <rPr>
        <sz val="9"/>
        <rFont val="宋体"/>
        <family val="0"/>
        <charset val="134"/>
      </rPr>
      <t xml:space="preserve">5</t>
    </r>
    <r>
      <rPr>
        <sz val="9"/>
        <rFont val="Noto Sans"/>
        <family val="2"/>
      </rPr>
      <t xml:space="preserve">期</t>
    </r>
  </si>
  <si>
    <t xml:space="preserve">否</t>
  </si>
  <si>
    <t xml:space="preserve">三类核心</t>
  </si>
  <si>
    <t xml:space="preserve">嫁接对铜胁迫下黄瓜幼苗生长和光合特性的影响</t>
  </si>
  <si>
    <r>
      <rPr>
        <sz val="9"/>
        <rFont val="宋体"/>
        <family val="0"/>
        <charset val="134"/>
      </rPr>
      <t xml:space="preserve">4</t>
    </r>
    <r>
      <rPr>
        <sz val="9"/>
        <rFont val="Noto Sans"/>
        <family val="2"/>
      </rPr>
      <t xml:space="preserve">期</t>
    </r>
  </si>
  <si>
    <t xml:space="preserve">高职《花卉栽培技术》课程教学改革探索</t>
  </si>
  <si>
    <t xml:space="preserve">农业科技与信息</t>
  </si>
  <si>
    <r>
      <rPr>
        <sz val="9"/>
        <rFont val="宋体"/>
        <family val="0"/>
        <charset val="134"/>
      </rPr>
      <t xml:space="preserve">2</t>
    </r>
    <r>
      <rPr>
        <sz val="9"/>
        <rFont val="Noto Sans"/>
        <family val="2"/>
      </rPr>
      <t xml:space="preserve">期</t>
    </r>
  </si>
  <si>
    <t xml:space="preserve">是 </t>
  </si>
  <si>
    <t xml:space="preserve">秸秆还田与氮肥配施对小麦产量和收获指数的影响</t>
  </si>
  <si>
    <t xml:space="preserve">天津农业科学</t>
  </si>
  <si>
    <r>
      <rPr>
        <sz val="9"/>
        <rFont val="宋体"/>
        <family val="0"/>
        <charset val="134"/>
      </rPr>
      <t xml:space="preserve">1</t>
    </r>
    <r>
      <rPr>
        <sz val="9"/>
        <rFont val="Noto Sans"/>
        <family val="2"/>
      </rPr>
      <t xml:space="preserve">期</t>
    </r>
  </si>
  <si>
    <t xml:space="preserve">基于职业院校技能大赛的《植物组织培养》课程教学改革探索</t>
  </si>
  <si>
    <r>
      <rPr>
        <sz val="9"/>
        <rFont val="宋体"/>
        <family val="0"/>
        <charset val="134"/>
      </rPr>
      <t xml:space="preserve">6</t>
    </r>
    <r>
      <rPr>
        <sz val="9"/>
        <rFont val="Noto Sans"/>
        <family val="2"/>
      </rPr>
      <t xml:space="preserve">期</t>
    </r>
  </si>
  <si>
    <t xml:space="preserve">合肥市苗木市场发展现状及存在的问题</t>
  </si>
  <si>
    <t xml:space="preserve">现代农业科技</t>
  </si>
  <si>
    <t xml:space="preserve">肖陆飞</t>
  </si>
  <si>
    <r>
      <rPr>
        <sz val="9"/>
        <rFont val="宋体"/>
        <family val="0"/>
        <charset val="134"/>
      </rPr>
      <t xml:space="preserve">Synthesis</t>
    </r>
    <r>
      <rPr>
        <sz val="9"/>
        <rFont val="Noto Sans"/>
        <family val="2"/>
      </rPr>
      <t xml:space="preserve">，</t>
    </r>
    <r>
      <rPr>
        <sz val="9"/>
        <rFont val="宋体"/>
        <family val="0"/>
        <charset val="134"/>
      </rPr>
      <t xml:space="preserve">crystal structure</t>
    </r>
    <r>
      <rPr>
        <sz val="9"/>
        <rFont val="Noto Sans"/>
        <family val="2"/>
      </rPr>
      <t xml:space="preserve">，</t>
    </r>
    <r>
      <rPr>
        <sz val="9"/>
        <rFont val="宋体"/>
        <family val="0"/>
        <charset val="134"/>
      </rPr>
      <t xml:space="preserve">electrochemistry and third-order nonlinear optical properties of two novel ferrocene derivatives</t>
    </r>
  </si>
  <si>
    <t xml:space="preserve">Journal of Organometallic Chemistry</t>
  </si>
  <si>
    <r>
      <rPr>
        <sz val="9"/>
        <rFont val="宋体"/>
        <family val="0"/>
        <charset val="134"/>
      </rPr>
      <t xml:space="preserve">817</t>
    </r>
    <r>
      <rPr>
        <sz val="9"/>
        <rFont val="Noto Sans"/>
        <family val="2"/>
      </rPr>
      <t xml:space="preserve">卷</t>
    </r>
  </si>
  <si>
    <t xml:space="preserve">共同一作</t>
  </si>
  <si>
    <r>
      <rPr>
        <sz val="9"/>
        <rFont val="宋体"/>
        <family val="0"/>
        <charset val="134"/>
      </rPr>
      <t xml:space="preserve">SCI</t>
    </r>
    <r>
      <rPr>
        <sz val="9"/>
        <rFont val="Noto Sans"/>
        <family val="2"/>
      </rPr>
      <t xml:space="preserve">（一类）</t>
    </r>
  </si>
  <si>
    <t xml:space="preserve">江生泉</t>
  </si>
  <si>
    <t xml:space="preserve">禾本科草坪草种子形态特征的变异与相关性</t>
  </si>
  <si>
    <t xml:space="preserve">安徽农业大学学报</t>
  </si>
  <si>
    <r>
      <rPr>
        <sz val="9"/>
        <rFont val="Noto Sans"/>
        <family val="2"/>
      </rPr>
      <t xml:space="preserve">第</t>
    </r>
    <r>
      <rPr>
        <sz val="9"/>
        <rFont val="宋体"/>
        <family val="0"/>
        <charset val="134"/>
      </rPr>
      <t xml:space="preserve">3</t>
    </r>
    <r>
      <rPr>
        <sz val="9"/>
        <rFont val="Noto Sans"/>
        <family val="2"/>
      </rPr>
      <t xml:space="preserve">期</t>
    </r>
  </si>
  <si>
    <t xml:space="preserve">二类</t>
  </si>
  <si>
    <t xml:space="preserve">南方豆科绿肥植物资源及园林应用研究</t>
  </si>
  <si>
    <t xml:space="preserve">佛山科学技术学院学报（自科版）</t>
  </si>
  <si>
    <t xml:space="preserve">新麦草种子发育过程中产量和质量的动态变化研究</t>
  </si>
  <si>
    <t xml:space="preserve">赤峰学院学报（自科版）</t>
  </si>
  <si>
    <t xml:space="preserve">基于工作过程化的高职《草坪建植与养护》课程教学设计</t>
  </si>
  <si>
    <r>
      <rPr>
        <sz val="9"/>
        <rFont val="Noto Sans"/>
        <family val="2"/>
      </rPr>
      <t xml:space="preserve">第</t>
    </r>
    <r>
      <rPr>
        <sz val="9"/>
        <rFont val="宋体"/>
        <family val="0"/>
        <charset val="134"/>
      </rPr>
      <t xml:space="preserve">24</t>
    </r>
    <r>
      <rPr>
        <sz val="9"/>
        <rFont val="Noto Sans"/>
        <family val="2"/>
      </rPr>
      <t xml:space="preserve">期</t>
    </r>
  </si>
  <si>
    <t xml:space="preserve">薛正帅</t>
  </si>
  <si>
    <t xml:space="preserve">滁州龙蟠河公园绿地植物多样性研究</t>
  </si>
  <si>
    <t xml:space="preserve">湖南城市学院学报</t>
  </si>
  <si>
    <t xml:space="preserve">高职院校园林技术专业工学结合模式的构建</t>
  </si>
  <si>
    <r>
      <rPr>
        <sz val="9"/>
        <rFont val="Noto Sans"/>
        <family val="2"/>
      </rPr>
      <t xml:space="preserve">第</t>
    </r>
    <r>
      <rPr>
        <sz val="9"/>
        <rFont val="宋体"/>
        <family val="0"/>
        <charset val="134"/>
      </rPr>
      <t xml:space="preserve">18</t>
    </r>
    <r>
      <rPr>
        <sz val="9"/>
        <rFont val="Noto Sans"/>
        <family val="2"/>
      </rPr>
      <t xml:space="preserve">期</t>
    </r>
  </si>
  <si>
    <t xml:space="preserve">职业技能大赛背景下《园林规划设计》课程教学改革研究</t>
  </si>
  <si>
    <t xml:space="preserve">孟飞</t>
  </si>
  <si>
    <r>
      <rPr>
        <sz val="9"/>
        <rFont val="Noto Sans"/>
        <family val="2"/>
      </rPr>
      <t xml:space="preserve">燃料敏化太阳能电池</t>
    </r>
    <r>
      <rPr>
        <sz val="9"/>
        <rFont val="宋体"/>
        <family val="0"/>
        <charset val="134"/>
      </rPr>
      <t xml:space="preserve">TiO2</t>
    </r>
    <r>
      <rPr>
        <sz val="9"/>
        <rFont val="Noto Sans"/>
        <family val="2"/>
      </rPr>
      <t xml:space="preserve">光阳极改性研究进展</t>
    </r>
  </si>
  <si>
    <t xml:space="preserve">陈静  </t>
  </si>
  <si>
    <t xml:space="preserve">浅析职业技能大赛对高职食品专业发展的促进作用</t>
  </si>
  <si>
    <t xml:space="preserve">蜂王浆酶解产物特性及生理功能研究进展</t>
  </si>
  <si>
    <r>
      <rPr>
        <sz val="9"/>
        <rFont val="Noto Sans"/>
        <family val="2"/>
      </rPr>
      <t xml:space="preserve">第</t>
    </r>
    <r>
      <rPr>
        <sz val="9"/>
        <rFont val="宋体"/>
        <family val="0"/>
        <charset val="134"/>
      </rPr>
      <t xml:space="preserve">13</t>
    </r>
    <r>
      <rPr>
        <sz val="9"/>
        <rFont val="Noto Sans"/>
        <family val="2"/>
      </rPr>
      <t xml:space="preserve">期</t>
    </r>
  </si>
  <si>
    <t xml:space="preserve">芡实产品的加工利用现状综述</t>
  </si>
  <si>
    <r>
      <rPr>
        <sz val="9"/>
        <rFont val="Noto Sans"/>
        <family val="2"/>
      </rPr>
      <t xml:space="preserve">第</t>
    </r>
    <r>
      <rPr>
        <sz val="9"/>
        <rFont val="宋体"/>
        <family val="0"/>
        <charset val="134"/>
      </rPr>
      <t xml:space="preserve">14</t>
    </r>
    <r>
      <rPr>
        <sz val="9"/>
        <rFont val="Noto Sans"/>
        <family val="2"/>
      </rPr>
      <t xml:space="preserve">期</t>
    </r>
  </si>
  <si>
    <t xml:space="preserve">基于岗位需求的高职食品专业校企共育人才培养机制探究</t>
  </si>
  <si>
    <t xml:space="preserve">农产品加工</t>
  </si>
  <si>
    <r>
      <rPr>
        <sz val="9"/>
        <rFont val="Noto Sans"/>
        <family val="2"/>
      </rPr>
      <t xml:space="preserve">第</t>
    </r>
    <r>
      <rPr>
        <sz val="9"/>
        <rFont val="宋体"/>
        <family val="0"/>
        <charset val="134"/>
      </rPr>
      <t xml:space="preserve">7</t>
    </r>
    <r>
      <rPr>
        <sz val="9"/>
        <rFont val="Noto Sans"/>
        <family val="2"/>
      </rPr>
      <t xml:space="preserve">期</t>
    </r>
  </si>
  <si>
    <t xml:space="preserve">高职食品专业“订单式”人才培养模式探索</t>
  </si>
  <si>
    <r>
      <rPr>
        <sz val="9"/>
        <rFont val="Noto Sans"/>
        <family val="2"/>
      </rPr>
      <t xml:space="preserve">第</t>
    </r>
    <r>
      <rPr>
        <sz val="9"/>
        <rFont val="宋体"/>
        <family val="0"/>
        <charset val="134"/>
      </rPr>
      <t xml:space="preserve">8</t>
    </r>
    <r>
      <rPr>
        <sz val="9"/>
        <rFont val="Noto Sans"/>
        <family val="2"/>
      </rPr>
      <t xml:space="preserve">期</t>
    </r>
  </si>
  <si>
    <t xml:space="preserve">贾雪晴</t>
  </si>
  <si>
    <t xml:space="preserve">钾元素对水培条件下草莓农艺性状及光合作用的影响</t>
  </si>
  <si>
    <t xml:space="preserve">彩叶地被在滁州市园林中的应用</t>
  </si>
  <si>
    <r>
      <rPr>
        <sz val="9"/>
        <rFont val="Noto Sans"/>
        <family val="2"/>
      </rPr>
      <t xml:space="preserve">第</t>
    </r>
    <r>
      <rPr>
        <sz val="9"/>
        <rFont val="宋体"/>
        <family val="0"/>
        <charset val="134"/>
      </rPr>
      <t xml:space="preserve">23</t>
    </r>
    <r>
      <rPr>
        <sz val="9"/>
        <rFont val="Noto Sans"/>
        <family val="2"/>
      </rPr>
      <t xml:space="preserve">期</t>
    </r>
  </si>
  <si>
    <t xml:space="preserve">涂清芳</t>
  </si>
  <si>
    <t xml:space="preserve">滁州职业技术学院园林园艺专业校内生产性实训基地建设探讨</t>
  </si>
  <si>
    <t xml:space="preserve">昆明民族干部学院学报</t>
  </si>
  <si>
    <t xml:space="preserve">吴越</t>
  </si>
  <si>
    <t xml:space="preserve">关于高职院校化学实验室危险品的使用和管理探究</t>
  </si>
  <si>
    <t xml:space="preserve">“从菇到菇”的食用菌栽培技术课程教学研究</t>
  </si>
  <si>
    <t xml:space="preserve">中国园艺文摘</t>
  </si>
  <si>
    <r>
      <rPr>
        <sz val="9"/>
        <rFont val="Noto Sans"/>
        <family val="2"/>
      </rPr>
      <t xml:space="preserve">第</t>
    </r>
    <r>
      <rPr>
        <sz val="9"/>
        <rFont val="宋体"/>
        <family val="0"/>
        <charset val="134"/>
      </rPr>
      <t xml:space="preserve">10</t>
    </r>
    <r>
      <rPr>
        <sz val="9"/>
        <rFont val="Noto Sans"/>
        <family val="2"/>
      </rPr>
      <t xml:space="preserve">期</t>
    </r>
  </si>
  <si>
    <t xml:space="preserve">技师学院</t>
  </si>
  <si>
    <t xml:space="preserve">耿春梅</t>
  </si>
  <si>
    <r>
      <rPr>
        <sz val="9"/>
        <rFont val="Noto Sans"/>
        <family val="2"/>
      </rPr>
      <t xml:space="preserve">浅析案例教学法在</t>
    </r>
    <r>
      <rPr>
        <sz val="9"/>
        <rFont val="宋体"/>
        <family val="0"/>
        <charset val="134"/>
      </rPr>
      <t xml:space="preserve">Flash</t>
    </r>
    <r>
      <rPr>
        <sz val="9"/>
        <rFont val="Noto Sans"/>
        <family val="2"/>
      </rPr>
      <t xml:space="preserve">教学中的应用</t>
    </r>
  </si>
  <si>
    <t xml:space="preserve">铜仁学院学报</t>
  </si>
  <si>
    <r>
      <rPr>
        <sz val="9"/>
        <rFont val="宋体"/>
        <family val="0"/>
        <charset val="134"/>
      </rPr>
      <t xml:space="preserve">2016</t>
    </r>
    <r>
      <rPr>
        <sz val="9"/>
        <rFont val="Noto Sans"/>
        <family val="2"/>
      </rPr>
      <t xml:space="preserve">年第</t>
    </r>
    <r>
      <rPr>
        <sz val="9"/>
        <rFont val="宋体"/>
        <family val="0"/>
        <charset val="134"/>
      </rPr>
      <t xml:space="preserve">4</t>
    </r>
    <r>
      <rPr>
        <sz val="9"/>
        <rFont val="Noto Sans"/>
        <family val="2"/>
      </rPr>
      <t xml:space="preserve">期</t>
    </r>
  </si>
  <si>
    <t xml:space="preserve">独著</t>
  </si>
  <si>
    <r>
      <rPr>
        <sz val="9"/>
        <rFont val="宋体"/>
        <family val="0"/>
        <charset val="134"/>
      </rPr>
      <t xml:space="preserve">C</t>
    </r>
    <r>
      <rPr>
        <sz val="9"/>
        <rFont val="Noto Sans"/>
        <family val="2"/>
      </rPr>
      <t xml:space="preserve">语言循环结构教学探讨</t>
    </r>
  </si>
  <si>
    <t xml:space="preserve">无线互联科技</t>
  </si>
  <si>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期</t>
    </r>
  </si>
  <si>
    <t xml:space="preserve">刘倩</t>
  </si>
  <si>
    <t xml:space="preserve">基于虚拟局域网技术的相关研究</t>
  </si>
  <si>
    <t xml:space="preserve">教育</t>
  </si>
  <si>
    <r>
      <rPr>
        <sz val="9"/>
        <rFont val="宋体"/>
        <family val="0"/>
        <charset val="134"/>
      </rPr>
      <t xml:space="preserve">2016</t>
    </r>
    <r>
      <rPr>
        <sz val="9"/>
        <rFont val="Noto Sans"/>
        <family val="2"/>
      </rPr>
      <t xml:space="preserve">年第</t>
    </r>
    <r>
      <rPr>
        <sz val="9"/>
        <rFont val="宋体"/>
        <family val="0"/>
        <charset val="134"/>
      </rPr>
      <t xml:space="preserve">10</t>
    </r>
    <r>
      <rPr>
        <sz val="9"/>
        <rFont val="Noto Sans"/>
        <family val="2"/>
      </rPr>
      <t xml:space="preserve">期</t>
    </r>
  </si>
  <si>
    <t xml:space="preserve">马正圣</t>
  </si>
  <si>
    <t xml:space="preserve">论体育在个人的全面发展关系中对其家庭的影响</t>
  </si>
  <si>
    <t xml:space="preserve">体育科技</t>
  </si>
  <si>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期</t>
    </r>
  </si>
  <si>
    <t xml:space="preserve">第一作者</t>
  </si>
  <si>
    <t xml:space="preserve">赵玉霞</t>
  </si>
  <si>
    <t xml:space="preserve">浅谈机械设计与制造中的基准选择与应用</t>
  </si>
  <si>
    <t xml:space="preserve">职业</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下</t>
    </r>
  </si>
  <si>
    <t xml:space="preserve">多维画法几何在多元合金相图中的应用</t>
  </si>
  <si>
    <t xml:space="preserve">滁州学院</t>
  </si>
  <si>
    <r>
      <rPr>
        <sz val="9"/>
        <rFont val="宋体"/>
        <family val="0"/>
        <charset val="134"/>
      </rPr>
      <t xml:space="preserve">2016</t>
    </r>
    <r>
      <rPr>
        <sz val="9"/>
        <rFont val="Noto Sans"/>
        <family val="2"/>
      </rPr>
      <t xml:space="preserve">年第</t>
    </r>
    <r>
      <rPr>
        <sz val="9"/>
        <rFont val="宋体"/>
        <family val="0"/>
        <charset val="134"/>
      </rPr>
      <t xml:space="preserve">5</t>
    </r>
    <r>
      <rPr>
        <sz val="9"/>
        <rFont val="Noto Sans"/>
        <family val="2"/>
      </rPr>
      <t xml:space="preserve">期</t>
    </r>
  </si>
  <si>
    <t xml:space="preserve">独</t>
  </si>
  <si>
    <t xml:space="preserve">基于多学科设计法的汽车双横臂独立悬架优化设计</t>
  </si>
  <si>
    <t xml:space="preserve">山东交通学院学报</t>
  </si>
  <si>
    <t xml:space="preserve">三类 </t>
  </si>
  <si>
    <t xml:space="preserve">李非</t>
  </si>
  <si>
    <t xml:space="preserve">城乡二元经济结构下商贸流通体系的双向流动研究</t>
  </si>
  <si>
    <t xml:space="preserve">商业经济研究</t>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期</t>
    </r>
  </si>
  <si>
    <t xml:space="preserve">抽样调查法在企业会计审计中的运用</t>
  </si>
  <si>
    <r>
      <rPr>
        <sz val="9"/>
        <rFont val="宋体"/>
        <family val="0"/>
        <charset val="134"/>
      </rPr>
      <t xml:space="preserve">2016</t>
    </r>
    <r>
      <rPr>
        <sz val="9"/>
        <rFont val="Noto Sans"/>
        <family val="2"/>
      </rPr>
      <t xml:space="preserve">年</t>
    </r>
    <r>
      <rPr>
        <sz val="9"/>
        <rFont val="宋体"/>
        <family val="0"/>
        <charset val="134"/>
      </rPr>
      <t xml:space="preserve">01</t>
    </r>
    <r>
      <rPr>
        <sz val="9"/>
        <rFont val="Noto Sans"/>
        <family val="2"/>
      </rPr>
      <t xml:space="preserve">期</t>
    </r>
  </si>
  <si>
    <t xml:space="preserve">上市公司并购行为及其效应探析</t>
  </si>
  <si>
    <t xml:space="preserve">商情</t>
  </si>
  <si>
    <r>
      <rPr>
        <sz val="9"/>
        <rFont val="宋体"/>
        <family val="0"/>
        <charset val="134"/>
      </rPr>
      <t xml:space="preserve">2016</t>
    </r>
    <r>
      <rPr>
        <sz val="9"/>
        <rFont val="Noto Sans"/>
        <family val="2"/>
      </rPr>
      <t xml:space="preserve">年</t>
    </r>
    <r>
      <rPr>
        <sz val="9"/>
        <rFont val="宋体"/>
        <family val="0"/>
        <charset val="134"/>
      </rPr>
      <t xml:space="preserve">08</t>
    </r>
    <r>
      <rPr>
        <sz val="9"/>
        <rFont val="Noto Sans"/>
        <family val="2"/>
      </rPr>
      <t xml:space="preserve">期</t>
    </r>
  </si>
  <si>
    <t xml:space="preserve">成本会计与管理会计的课程合并设置研究</t>
  </si>
  <si>
    <t xml:space="preserve">朱林</t>
  </si>
  <si>
    <t xml:space="preserve">浅析《计算机应用基础》项目化课程建设现状及应对策略</t>
  </si>
  <si>
    <t xml:space="preserve">巢湖学院学报</t>
  </si>
  <si>
    <r>
      <rPr>
        <sz val="9"/>
        <rFont val="Noto Sans"/>
        <family val="2"/>
      </rPr>
      <t xml:space="preserve">总第</t>
    </r>
    <r>
      <rPr>
        <sz val="9"/>
        <rFont val="宋体"/>
        <family val="0"/>
        <charset val="134"/>
      </rPr>
      <t xml:space="preserve">135</t>
    </r>
    <r>
      <rPr>
        <sz val="9"/>
        <rFont val="Noto Sans"/>
        <family val="2"/>
      </rPr>
      <t xml:space="preserve">期</t>
    </r>
  </si>
  <si>
    <t xml:space="preserve">浅析在《计算机应用基础》课程项目化教学中融入人文素质教育的意义和方法</t>
  </si>
  <si>
    <t xml:space="preserve">江苏第二师范学院学报</t>
  </si>
  <si>
    <r>
      <rPr>
        <sz val="9"/>
        <rFont val="Noto Sans"/>
        <family val="2"/>
      </rPr>
      <t xml:space="preserve">总第</t>
    </r>
    <r>
      <rPr>
        <sz val="9"/>
        <rFont val="宋体"/>
        <family val="0"/>
        <charset val="134"/>
      </rPr>
      <t xml:space="preserve">160</t>
    </r>
    <r>
      <rPr>
        <sz val="9"/>
        <rFont val="Noto Sans"/>
        <family val="2"/>
      </rPr>
      <t xml:space="preserve">期</t>
    </r>
  </si>
  <si>
    <t xml:space="preserve">高杨</t>
  </si>
  <si>
    <t xml:space="preserve">行业英语需求状况调查对高职英语教学的启示</t>
  </si>
  <si>
    <t xml:space="preserve">东方教育</t>
  </si>
  <si>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下</t>
    </r>
  </si>
  <si>
    <t xml:space="preserve">2016.3.25</t>
  </si>
  <si>
    <t xml:space="preserve">梁京燕</t>
  </si>
  <si>
    <t xml:space="preserve">数控（加工中心）一体化教学模式的构建及实践</t>
  </si>
  <si>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期</t>
    </r>
  </si>
  <si>
    <r>
      <rPr>
        <sz val="9"/>
        <rFont val="宋体"/>
        <family val="0"/>
        <charset val="134"/>
      </rPr>
      <t xml:space="preserve">2016.1</t>
    </r>
    <r>
      <rPr>
        <sz val="9"/>
        <rFont val="Noto Sans"/>
        <family val="2"/>
      </rPr>
      <t xml:space="preserve">月</t>
    </r>
  </si>
  <si>
    <t xml:space="preserve">体育部</t>
  </si>
  <si>
    <t xml:space="preserve">杨宝雷</t>
  </si>
  <si>
    <t xml:space="preserve">高校竞技篮球队校园篮球文化活动现状及对策</t>
  </si>
  <si>
    <t xml:space="preserve">阴山学刊（自然科学版）</t>
  </si>
  <si>
    <r>
      <rPr>
        <sz val="9"/>
        <rFont val="宋体"/>
        <family val="0"/>
        <charset val="134"/>
      </rPr>
      <t xml:space="preserve">2015</t>
    </r>
    <r>
      <rPr>
        <sz val="9"/>
        <rFont val="Noto Sans"/>
        <family val="2"/>
      </rPr>
      <t xml:space="preserve">省人文社科</t>
    </r>
  </si>
  <si>
    <t xml:space="preserve">长三角居民参与环巢湖体育旅游行动资源及通票价格研究</t>
  </si>
  <si>
    <t xml:space="preserve">武夷学院学报</t>
  </si>
  <si>
    <t xml:space="preserve">同上</t>
  </si>
  <si>
    <t xml:space="preserve">安徽省高校竞技篮球男子运动员学训矛盾及对策</t>
  </si>
  <si>
    <t xml:space="preserve">梧州学院学报</t>
  </si>
  <si>
    <t xml:space="preserve">高校男子篮球竞技水平影响因素及对策</t>
  </si>
  <si>
    <t xml:space="preserve">集宁师范学院学报</t>
  </si>
  <si>
    <t xml:space="preserve">安徽省高校男子竞技篮球教练员现状及对策研究</t>
  </si>
  <si>
    <t xml:space="preserve">肇庆学院学报</t>
  </si>
  <si>
    <t xml:space="preserve">高校公共体育课教学风险防控研究</t>
  </si>
  <si>
    <t xml:space="preserve">太原城市职业技术学院学报</t>
  </si>
  <si>
    <t xml:space="preserve">城市居民参与体育旅游意愿影响因素分析</t>
  </si>
  <si>
    <t xml:space="preserve">山东体育科技</t>
  </si>
  <si>
    <t xml:space="preserve">沈连梅</t>
  </si>
  <si>
    <r>
      <rPr>
        <sz val="9"/>
        <rFont val="宋体"/>
        <family val="0"/>
        <charset val="134"/>
      </rPr>
      <t xml:space="preserve">CBA</t>
    </r>
    <r>
      <rPr>
        <sz val="9"/>
        <rFont val="Noto Sans"/>
        <family val="2"/>
      </rPr>
      <t xml:space="preserve">与</t>
    </r>
    <r>
      <rPr>
        <sz val="9"/>
        <rFont val="宋体"/>
        <family val="0"/>
        <charset val="134"/>
      </rPr>
      <t xml:space="preserve">NBA</t>
    </r>
    <r>
      <rPr>
        <sz val="9"/>
        <rFont val="Noto Sans"/>
        <family val="2"/>
      </rPr>
      <t xml:space="preserve">中裁判员执法关键球的比较</t>
    </r>
  </si>
  <si>
    <t xml:space="preserve">张振</t>
  </si>
  <si>
    <t xml:space="preserve">拓宽供给渠道：政府购买高校体育服务的研究</t>
  </si>
  <si>
    <r>
      <rPr>
        <sz val="9"/>
        <rFont val="宋体"/>
        <family val="0"/>
        <charset val="134"/>
      </rPr>
      <t xml:space="preserve">2015</t>
    </r>
    <r>
      <rPr>
        <sz val="9"/>
        <rFont val="Noto Sans"/>
        <family val="2"/>
      </rPr>
      <t xml:space="preserve">省体育局</t>
    </r>
  </si>
  <si>
    <t xml:space="preserve">陈诚</t>
  </si>
  <si>
    <t xml:space="preserve">环巢湖区域民族体育旅游存在的问题及对策研究</t>
  </si>
  <si>
    <t xml:space="preserve">长春师范大学学报</t>
  </si>
  <si>
    <r>
      <rPr>
        <sz val="9"/>
        <rFont val="Noto Sans"/>
        <family val="2"/>
      </rPr>
      <t xml:space="preserve">参与</t>
    </r>
    <r>
      <rPr>
        <sz val="9"/>
        <rFont val="宋体"/>
        <family val="0"/>
        <charset val="134"/>
      </rPr>
      <t xml:space="preserve">2015</t>
    </r>
    <r>
      <rPr>
        <sz val="9"/>
        <rFont val="Noto Sans"/>
        <family val="2"/>
      </rPr>
      <t xml:space="preserve">省人文</t>
    </r>
  </si>
  <si>
    <t xml:space="preserve">结合环巢湖旅游资源开发民族体育旅游意义的探析</t>
  </si>
  <si>
    <t xml:space="preserve">攀枝花学院学报（自然科学版）</t>
  </si>
  <si>
    <t xml:space="preserve">土木工程系</t>
  </si>
  <si>
    <t xml:space="preserve">张延</t>
  </si>
  <si>
    <t xml:space="preserve">建筑识图与房屋构造教学改革方法探讨</t>
  </si>
  <si>
    <t xml:space="preserve">城市建设理论</t>
  </si>
  <si>
    <t xml:space="preserve">高职工程造价专业项目化课程体系改革探索</t>
  </si>
  <si>
    <t xml:space="preserve">董波</t>
  </si>
  <si>
    <t xml:space="preserve">空气净化器净化室内大气污染的研究</t>
  </si>
  <si>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期</t>
    </r>
  </si>
  <si>
    <t xml:space="preserve">徐邹影</t>
  </si>
  <si>
    <t xml:space="preserve">混凝土结构施工问题探讨</t>
  </si>
  <si>
    <t xml:space="preserve">智能城市</t>
  </si>
  <si>
    <t xml:space="preserve">关于高层建筑剪力墙结构优化设计及应用分析</t>
  </si>
  <si>
    <r>
      <rPr>
        <sz val="9"/>
        <rFont val="宋体"/>
        <family val="0"/>
        <charset val="134"/>
      </rPr>
      <t xml:space="preserve">2016</t>
    </r>
    <r>
      <rPr>
        <sz val="9"/>
        <rFont val="Noto Sans"/>
        <family val="2"/>
      </rPr>
      <t xml:space="preserve">年第</t>
    </r>
    <r>
      <rPr>
        <sz val="9"/>
        <rFont val="宋体"/>
        <family val="0"/>
        <charset val="134"/>
      </rPr>
      <t xml:space="preserve">6</t>
    </r>
    <r>
      <rPr>
        <sz val="9"/>
        <rFont val="Noto Sans"/>
        <family val="2"/>
      </rPr>
      <t xml:space="preserve">期</t>
    </r>
  </si>
  <si>
    <t xml:space="preserve">张锐</t>
  </si>
  <si>
    <t xml:space="preserve">高职院校《职业发展教育》课程实践教学研究</t>
  </si>
  <si>
    <r>
      <rPr>
        <sz val="9"/>
        <rFont val="宋体"/>
        <family val="0"/>
        <charset val="134"/>
      </rPr>
      <t xml:space="preserve">2016</t>
    </r>
    <r>
      <rPr>
        <sz val="9"/>
        <rFont val="Noto Sans"/>
        <family val="2"/>
      </rPr>
      <t xml:space="preserve">年第</t>
    </r>
    <r>
      <rPr>
        <sz val="9"/>
        <rFont val="宋体"/>
        <family val="0"/>
        <charset val="134"/>
      </rPr>
      <t xml:space="preserve">12</t>
    </r>
    <r>
      <rPr>
        <sz val="9"/>
        <rFont val="Noto Sans"/>
        <family val="2"/>
      </rPr>
      <t xml:space="preserve">期</t>
    </r>
  </si>
  <si>
    <t xml:space="preserve">徽派建筑的文化内涵</t>
  </si>
  <si>
    <t xml:space="preserve">黑河学院学报</t>
  </si>
  <si>
    <r>
      <rPr>
        <sz val="9"/>
        <rFont val="宋体"/>
        <family val="0"/>
        <charset val="134"/>
      </rPr>
      <t xml:space="preserve">2016</t>
    </r>
    <r>
      <rPr>
        <sz val="9"/>
        <rFont val="Noto Sans"/>
        <family val="2"/>
      </rPr>
      <t xml:space="preserve">年第</t>
    </r>
    <r>
      <rPr>
        <sz val="9"/>
        <rFont val="宋体"/>
        <family val="0"/>
        <charset val="134"/>
      </rPr>
      <t xml:space="preserve">8</t>
    </r>
    <r>
      <rPr>
        <sz val="9"/>
        <rFont val="Noto Sans"/>
        <family val="2"/>
      </rPr>
      <t xml:space="preserve">期</t>
    </r>
  </si>
  <si>
    <t xml:space="preserve">李发珍</t>
  </si>
  <si>
    <t xml:space="preserve">基于高职学生现状的《道路工程测量》项目化改革</t>
  </si>
  <si>
    <t xml:space="preserve">湖北函授大学学报</t>
  </si>
  <si>
    <t xml:space="preserve">胡颖颖</t>
  </si>
  <si>
    <t xml:space="preserve">高职生思想政治理论学习中的误区与障碍研究</t>
  </si>
  <si>
    <t xml:space="preserve">现代职业教育</t>
  </si>
  <si>
    <t xml:space="preserve">如何培育和弘扬社会主义核心价值观——以滁州为例</t>
  </si>
  <si>
    <t xml:space="preserve">科技风</t>
  </si>
  <si>
    <t xml:space="preserve">高校学风建设长效机制的构建策略</t>
  </si>
  <si>
    <t xml:space="preserve">郑州航空工业管理学院学报</t>
  </si>
  <si>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期</t>
    </r>
  </si>
  <si>
    <t xml:space="preserve">大学思想政治教育课教学改革研究</t>
  </si>
  <si>
    <t xml:space="preserve">现代科学技术在思政理论课中的运用</t>
  </si>
  <si>
    <t xml:space="preserve">湖南科技学院学报</t>
  </si>
  <si>
    <t xml:space="preserve">浅析探究式教学在高校思政课中的应用与反思</t>
  </si>
  <si>
    <t xml:space="preserve">山东农业工程学院学报</t>
  </si>
  <si>
    <t xml:space="preserve">自媒体时代高职思政课社会主义核心价值观培育研究</t>
  </si>
  <si>
    <t xml:space="preserve">湖北经济学院学报</t>
  </si>
  <si>
    <t xml:space="preserve">管红兵</t>
  </si>
  <si>
    <t xml:space="preserve">浅谈室内设计专业的预算课程教学</t>
  </si>
  <si>
    <t xml:space="preserve">土木系</t>
  </si>
  <si>
    <t xml:space="preserve">构建适应高职教育新形势、校企全面合作的实践         教学体系的策略要点</t>
  </si>
  <si>
    <t xml:space="preserve">电大理工</t>
  </si>
  <si>
    <t xml:space="preserve">张明明</t>
  </si>
  <si>
    <t xml:space="preserve">高职建筑类专业顶岗实习的质量保证体系建设和优化</t>
  </si>
  <si>
    <t xml:space="preserve">求职导刊</t>
  </si>
  <si>
    <r>
      <rPr>
        <sz val="9"/>
        <rFont val="Noto Sans"/>
        <family val="2"/>
      </rPr>
      <t xml:space="preserve">项目化教学推进高职示范院校课程改革的研究</t>
    </r>
    <r>
      <rPr>
        <sz val="9"/>
        <rFont val="宋体"/>
        <family val="0"/>
        <charset val="134"/>
      </rPr>
      <t xml:space="preserve">--            </t>
    </r>
    <r>
      <rPr>
        <sz val="9"/>
        <rFont val="Noto Sans"/>
        <family val="2"/>
      </rPr>
      <t xml:space="preserve">以《道路勘测实务》课程为例</t>
    </r>
  </si>
  <si>
    <t xml:space="preserve">当代教育实践与教学研究</t>
  </si>
  <si>
    <r>
      <rPr>
        <sz val="9"/>
        <rFont val="宋体"/>
        <family val="0"/>
        <charset val="134"/>
      </rPr>
      <t xml:space="preserve">2016</t>
    </r>
    <r>
      <rPr>
        <sz val="9"/>
        <rFont val="Noto Sans"/>
        <family val="2"/>
      </rPr>
      <t xml:space="preserve">年第</t>
    </r>
    <r>
      <rPr>
        <sz val="9"/>
        <rFont val="宋体"/>
        <family val="0"/>
        <charset val="134"/>
      </rPr>
      <t xml:space="preserve">7</t>
    </r>
    <r>
      <rPr>
        <sz val="9"/>
        <rFont val="Noto Sans"/>
        <family val="2"/>
      </rPr>
      <t xml:space="preserve">期</t>
    </r>
  </si>
  <si>
    <t xml:space="preserve">尤超</t>
  </si>
  <si>
    <t xml:space="preserve">以政府主导、地方高校为依托共建科技产业园的         实践研究</t>
  </si>
  <si>
    <t xml:space="preserve">教育科学</t>
  </si>
  <si>
    <t xml:space="preserve">林祖宏</t>
  </si>
  <si>
    <t xml:space="preserve">自密实混凝土配合比设计</t>
  </si>
  <si>
    <t xml:space="preserve">混凝土</t>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期</t>
    </r>
  </si>
  <si>
    <t xml:space="preserve">机电工程系</t>
  </si>
  <si>
    <t xml:space="preserve">冯早红</t>
  </si>
  <si>
    <t xml:space="preserve">高校家庭经济困难生认定工作中存在的问题及对策</t>
  </si>
  <si>
    <t xml:space="preserve">滁州学院学报</t>
  </si>
  <si>
    <r>
      <rPr>
        <sz val="9"/>
        <rFont val="宋体"/>
        <family val="0"/>
        <charset val="134"/>
      </rPr>
      <t xml:space="preserve">1-</t>
    </r>
    <r>
      <rPr>
        <sz val="9"/>
        <rFont val="Noto Sans"/>
        <family val="2"/>
      </rPr>
      <t xml:space="preserve">是</t>
    </r>
  </si>
  <si>
    <t xml:space="preserve">基于辅导员视角的社会主义核心价值观融入高职校园文化建设路径研究</t>
  </si>
  <si>
    <t xml:space="preserve">地方高职院校服务地方经济发展功能探析——以滁州职业技术学院为例</t>
  </si>
  <si>
    <t xml:space="preserve">佳木斯职业学院学报</t>
  </si>
  <si>
    <t xml:space="preserve">孙义婷</t>
  </si>
  <si>
    <t xml:space="preserve">液压设备的故障诊断方法探究</t>
  </si>
  <si>
    <t xml:space="preserve">科技经济导刊</t>
  </si>
  <si>
    <r>
      <rPr>
        <sz val="9"/>
        <rFont val="宋体"/>
        <family val="0"/>
        <charset val="134"/>
      </rPr>
      <t xml:space="preserve">0-</t>
    </r>
    <r>
      <rPr>
        <sz val="9"/>
        <rFont val="Noto Sans"/>
        <family val="2"/>
      </rPr>
      <t xml:space="preserve">否</t>
    </r>
  </si>
  <si>
    <t xml:space="preserve">机械设备运行可靠性评估领域发展探讨</t>
  </si>
  <si>
    <t xml:space="preserve">科学中国人</t>
  </si>
  <si>
    <r>
      <rPr>
        <sz val="9"/>
        <rFont val="Noto Sans"/>
        <family val="2"/>
      </rPr>
      <t xml:space="preserve">杜秀芝   浅谈</t>
    </r>
    <r>
      <rPr>
        <sz val="9"/>
        <rFont val="宋体"/>
        <family val="0"/>
        <charset val="134"/>
      </rPr>
      <t xml:space="preserve">6s</t>
    </r>
    <r>
      <rPr>
        <sz val="9"/>
        <rFont val="Noto Sans"/>
        <family val="2"/>
      </rPr>
      <t xml:space="preserve">管理在高职院校数控实验室的应用</t>
    </r>
  </si>
  <si>
    <t xml:space="preserve">机电系</t>
  </si>
  <si>
    <t xml:space="preserve">赵新华</t>
  </si>
  <si>
    <t xml:space="preserve">电力系统继电保护与自动化装置研究</t>
  </si>
  <si>
    <t xml:space="preserve">《湖南城市学院学报》</t>
  </si>
  <si>
    <t xml:space="preserve">电气工程与自动化实践教学体系的优化分析</t>
  </si>
  <si>
    <t xml:space="preserve">《开封教育学院学报》</t>
  </si>
  <si>
    <r>
      <rPr>
        <sz val="9"/>
        <rFont val="宋体"/>
        <family val="0"/>
        <charset val="134"/>
      </rPr>
      <t xml:space="preserve">36</t>
    </r>
    <r>
      <rPr>
        <sz val="9"/>
        <rFont val="Noto Sans"/>
        <family val="2"/>
      </rPr>
      <t xml:space="preserve">卷</t>
    </r>
    <r>
      <rPr>
        <sz val="9"/>
        <rFont val="宋体"/>
        <family val="0"/>
        <charset val="134"/>
      </rPr>
      <t xml:space="preserve">11</t>
    </r>
    <r>
      <rPr>
        <sz val="9"/>
        <rFont val="Noto Sans"/>
        <family val="2"/>
      </rPr>
      <t xml:space="preserve">期</t>
    </r>
  </si>
  <si>
    <t xml:space="preserve">传媒工程系</t>
  </si>
  <si>
    <t xml:space="preserve">闻建强</t>
  </si>
  <si>
    <t xml:space="preserve">工业设计中感性设计的影响因素及控制</t>
  </si>
  <si>
    <t xml:space="preserve">工业设计中产品的逆向设计思路初探</t>
  </si>
  <si>
    <t xml:space="preserve">基于云环境的工业设计与工程设计初探</t>
  </si>
  <si>
    <t xml:space="preserve">产业与科技论坛</t>
  </si>
  <si>
    <r>
      <rPr>
        <sz val="9"/>
        <rFont val="宋体"/>
        <family val="0"/>
        <charset val="134"/>
      </rPr>
      <t xml:space="preserve">2016</t>
    </r>
    <r>
      <rPr>
        <sz val="9"/>
        <rFont val="Noto Sans"/>
        <family val="2"/>
      </rPr>
      <t xml:space="preserve">年第</t>
    </r>
    <r>
      <rPr>
        <sz val="9"/>
        <rFont val="宋体"/>
        <family val="0"/>
        <charset val="134"/>
      </rPr>
      <t xml:space="preserve">14</t>
    </r>
    <r>
      <rPr>
        <sz val="9"/>
        <rFont val="Noto Sans"/>
        <family val="2"/>
      </rPr>
      <t xml:space="preserve">期</t>
    </r>
  </si>
  <si>
    <t xml:space="preserve">基于比较比较模式的图书选购系统的设计</t>
  </si>
  <si>
    <t xml:space="preserve">于雯雯</t>
  </si>
  <si>
    <t xml:space="preserve">动画在中国的发展</t>
  </si>
  <si>
    <t xml:space="preserve">艺术品鉴</t>
  </si>
  <si>
    <t xml:space="preserve">为何要进行教学信息化改革</t>
  </si>
  <si>
    <t xml:space="preserve">明日风尚</t>
  </si>
  <si>
    <t xml:space="preserve">瞿康宁</t>
  </si>
  <si>
    <t xml:space="preserve">浅谈陕南民间美术的缺失与发展</t>
  </si>
  <si>
    <t xml:space="preserve">美术教育研究</t>
  </si>
  <si>
    <t xml:space="preserve">浅谈对古都西安形象设计的构想</t>
  </si>
  <si>
    <t xml:space="preserve">史晓云</t>
  </si>
  <si>
    <t xml:space="preserve">史晓云作品选</t>
  </si>
  <si>
    <t xml:space="preserve">艺术教育</t>
  </si>
  <si>
    <t xml:space="preserve">王  起</t>
  </si>
  <si>
    <r>
      <rPr>
        <sz val="9"/>
        <rFont val="Noto Sans"/>
        <family val="2"/>
      </rPr>
      <t xml:space="preserve">基于</t>
    </r>
    <r>
      <rPr>
        <sz val="9"/>
        <rFont val="宋体"/>
        <family val="0"/>
        <charset val="134"/>
      </rPr>
      <t xml:space="preserve">CDIO</t>
    </r>
    <r>
      <rPr>
        <sz val="9"/>
        <rFont val="Noto Sans"/>
        <family val="2"/>
      </rPr>
      <t xml:space="preserve">模式的高职工业设计专业实践教学改革研究</t>
    </r>
  </si>
  <si>
    <t xml:space="preserve">蔡忠弟</t>
  </si>
  <si>
    <t xml:space="preserve">感性设计在玻璃器皿设计中的应用研究</t>
  </si>
  <si>
    <t xml:space="preserve">湖南城市学院学报 </t>
  </si>
  <si>
    <t xml:space="preserve">乌尔姆设计学院对工业设计专业教学改革的借鉴</t>
  </si>
  <si>
    <t xml:space="preserve">日用玻璃器皿设计工作室教学的探索与思考</t>
  </si>
  <si>
    <t xml:space="preserve">艺术科技</t>
  </si>
  <si>
    <t xml:space="preserve">闫正洲</t>
  </si>
  <si>
    <t xml:space="preserve">明代家具设计对现代的影响研究</t>
  </si>
  <si>
    <r>
      <rPr>
        <sz val="9"/>
        <rFont val="宋体"/>
        <family val="0"/>
        <charset val="134"/>
      </rPr>
      <t xml:space="preserve">2015</t>
    </r>
    <r>
      <rPr>
        <sz val="9"/>
        <rFont val="Noto Sans"/>
        <family val="2"/>
      </rPr>
      <t xml:space="preserve">年第</t>
    </r>
    <r>
      <rPr>
        <sz val="9"/>
        <rFont val="宋体"/>
        <family val="0"/>
        <charset val="134"/>
      </rPr>
      <t xml:space="preserve">4</t>
    </r>
    <r>
      <rPr>
        <sz val="9"/>
        <rFont val="Noto Sans"/>
        <family val="2"/>
      </rPr>
      <t xml:space="preserve">期</t>
    </r>
  </si>
  <si>
    <t xml:space="preserve">王晓玮</t>
  </si>
  <si>
    <t xml:space="preserve">高校艺术设计实践课程教学改革探究</t>
  </si>
  <si>
    <t xml:space="preserve">黄  瑞</t>
  </si>
  <si>
    <t xml:space="preserve">室内设计工作室化教学模式研究</t>
  </si>
  <si>
    <t xml:space="preserve">赤峰学院学报</t>
  </si>
  <si>
    <t xml:space="preserve">高职建筑装饰专业校企合作模式浅探</t>
  </si>
  <si>
    <t xml:space="preserve">散文百家</t>
  </si>
  <si>
    <t xml:space="preserve">浅谈国画艺术品在中式风格室内设计中的应用</t>
  </si>
  <si>
    <r>
      <rPr>
        <sz val="9"/>
        <rFont val="宋体"/>
        <family val="0"/>
        <charset val="134"/>
      </rPr>
      <t xml:space="preserve">2016</t>
    </r>
    <r>
      <rPr>
        <sz val="9"/>
        <rFont val="Noto Sans"/>
        <family val="2"/>
      </rPr>
      <t xml:space="preserve">年第</t>
    </r>
    <r>
      <rPr>
        <sz val="9"/>
        <rFont val="宋体"/>
        <family val="0"/>
        <charset val="134"/>
      </rPr>
      <t xml:space="preserve">18</t>
    </r>
    <r>
      <rPr>
        <sz val="9"/>
        <rFont val="Noto Sans"/>
        <family val="2"/>
      </rPr>
      <t xml:space="preserve">期</t>
    </r>
  </si>
  <si>
    <t xml:space="preserve">白  琼</t>
  </si>
  <si>
    <t xml:space="preserve">“天官画”对动画所具参考价值的探讨</t>
  </si>
  <si>
    <t xml:space="preserve">动画运用线条强化意蕴表达的探讨</t>
  </si>
  <si>
    <t xml:space="preserve">动画技术在形象设计中的应用</t>
  </si>
  <si>
    <t xml:space="preserve">校企共建高职艺术设计工作室的探索与实践</t>
  </si>
  <si>
    <t xml:space="preserve">动画向戏剧艺术汲取戏剧元素的可行性探讨</t>
  </si>
  <si>
    <t xml:space="preserve">佳木斯职业学院</t>
  </si>
  <si>
    <t xml:space="preserve">周苏亭</t>
  </si>
  <si>
    <t xml:space="preserve">面向云计算的大数据知识服务情景化推荐解析</t>
  </si>
  <si>
    <t xml:space="preserve">王蓓蓓</t>
  </si>
  <si>
    <t xml:space="preserve">舒曼钢琴套曲《童年情景》曲式结构的一般特点</t>
  </si>
  <si>
    <t xml:space="preserve">汽车系</t>
  </si>
  <si>
    <t xml:space="preserve">张信群</t>
  </si>
  <si>
    <t xml:space="preserve">皖东地区模具人才培养现状和实际需求调研分析</t>
  </si>
  <si>
    <t xml:space="preserve">模具工业</t>
  </si>
  <si>
    <r>
      <rPr>
        <sz val="9"/>
        <rFont val="Noto Sans"/>
        <family val="2"/>
      </rPr>
      <t xml:space="preserve">第</t>
    </r>
    <r>
      <rPr>
        <sz val="9"/>
        <rFont val="宋体"/>
        <family val="0"/>
        <charset val="134"/>
      </rPr>
      <t xml:space="preserve">9</t>
    </r>
    <r>
      <rPr>
        <sz val="9"/>
        <rFont val="Noto Sans"/>
        <family val="2"/>
      </rPr>
      <t xml:space="preserve">期</t>
    </r>
  </si>
  <si>
    <t xml:space="preserve">张信群、
蒋明周</t>
  </si>
  <si>
    <t xml:space="preserve">疏剑</t>
  </si>
  <si>
    <t xml:space="preserve">卷收器框架铆合
设备的设计及其有限元分析</t>
  </si>
  <si>
    <t xml:space="preserve">新余学院学报</t>
  </si>
  <si>
    <r>
      <rPr>
        <sz val="9"/>
        <rFont val="Noto Sans"/>
        <family val="2"/>
      </rPr>
      <t xml:space="preserve">第</t>
    </r>
    <r>
      <rPr>
        <sz val="9"/>
        <rFont val="宋体"/>
        <family val="0"/>
        <charset val="134"/>
      </rPr>
      <t xml:space="preserve">21</t>
    </r>
    <r>
      <rPr>
        <sz val="9"/>
        <rFont val="Noto Sans"/>
        <family val="2"/>
      </rPr>
      <t xml:space="preserve">卷，
第</t>
    </r>
    <r>
      <rPr>
        <sz val="9"/>
        <rFont val="宋体"/>
        <family val="0"/>
        <charset val="134"/>
      </rPr>
      <t xml:space="preserve">3</t>
    </r>
    <r>
      <rPr>
        <sz val="9"/>
        <rFont val="Noto Sans"/>
        <family val="2"/>
      </rPr>
      <t xml:space="preserve">期总第</t>
    </r>
    <r>
      <rPr>
        <sz val="9"/>
        <rFont val="宋体"/>
        <family val="0"/>
        <charset val="134"/>
      </rPr>
      <t xml:space="preserve">107</t>
    </r>
    <r>
      <rPr>
        <sz val="9"/>
        <rFont val="Noto Sans"/>
        <family val="2"/>
      </rPr>
      <t xml:space="preserve">期</t>
    </r>
  </si>
  <si>
    <t xml:space="preserve">KJ2016A541</t>
  </si>
  <si>
    <t xml:space="preserve">疏剑、
杨苗苗、
谭邦俊</t>
  </si>
  <si>
    <t xml:space="preserve">Layer-by-layer Fabrication and tribological 
investigation of PDDA/GO Multilayer Film</t>
  </si>
  <si>
    <t xml:space="preserve">Key Engineering
 Materials</t>
  </si>
  <si>
    <t xml:space="preserve">volume 693</t>
  </si>
  <si>
    <t xml:space="preserve">无</t>
  </si>
  <si>
    <t xml:space="preserve">疏剑、
廖玉松</t>
  </si>
  <si>
    <r>
      <rPr>
        <sz val="9"/>
        <rFont val="宋体"/>
        <family val="0"/>
        <charset val="134"/>
      </rPr>
      <t xml:space="preserve">EI</t>
    </r>
    <r>
      <rPr>
        <sz val="9"/>
        <rFont val="Noto Sans"/>
        <family val="2"/>
      </rPr>
      <t xml:space="preserve">一类</t>
    </r>
  </si>
  <si>
    <t xml:space="preserve">苏和堂</t>
  </si>
  <si>
    <t xml:space="preserve">欠驱动板球系统的自适应模糊滑模控制</t>
  </si>
  <si>
    <r>
      <rPr>
        <sz val="9"/>
        <rFont val="宋体"/>
        <family val="0"/>
        <charset val="134"/>
      </rPr>
      <t xml:space="preserve">143</t>
    </r>
    <r>
      <rPr>
        <sz val="9"/>
        <rFont val="Noto Sans"/>
        <family val="2"/>
      </rPr>
      <t xml:space="preserve">期</t>
    </r>
  </si>
  <si>
    <t xml:space="preserve">地方技术型高水平大学实训基地内涵建设探索</t>
  </si>
  <si>
    <t xml:space="preserve">阜阳职业技术学院学报</t>
  </si>
  <si>
    <t xml:space="preserve">江雪峰</t>
  </si>
  <si>
    <t xml:space="preserve">《浅析利用倒查法进行现代汽车电气故障诊断》</t>
  </si>
  <si>
    <t xml:space="preserve">辽宁科技学院学报</t>
  </si>
  <si>
    <r>
      <rPr>
        <sz val="9"/>
        <rFont val="宋体"/>
        <family val="0"/>
        <charset val="134"/>
      </rPr>
      <t xml:space="preserve">2016.6</t>
    </r>
    <r>
      <rPr>
        <sz val="9"/>
        <rFont val="Noto Sans"/>
        <family val="2"/>
      </rPr>
      <t xml:space="preserve">第</t>
    </r>
    <r>
      <rPr>
        <sz val="9"/>
        <rFont val="宋体"/>
        <family val="0"/>
        <charset val="134"/>
      </rPr>
      <t xml:space="preserve">3</t>
    </r>
    <r>
      <rPr>
        <sz val="9"/>
        <rFont val="Noto Sans"/>
        <family val="2"/>
      </rPr>
      <t xml:space="preserve">期</t>
    </r>
  </si>
  <si>
    <t xml:space="preserve">李立蔚</t>
  </si>
  <si>
    <r>
      <rPr>
        <sz val="9"/>
        <rFont val="Noto Sans"/>
        <family val="2"/>
      </rPr>
      <t xml:space="preserve">基于</t>
    </r>
    <r>
      <rPr>
        <sz val="9"/>
        <rFont val="宋体"/>
        <family val="0"/>
        <charset val="134"/>
      </rPr>
      <t xml:space="preserve">UG</t>
    </r>
    <r>
      <rPr>
        <sz val="9"/>
        <rFont val="Noto Sans"/>
        <family val="2"/>
      </rPr>
      <t xml:space="preserve">的一种支架注射模具设计方案研究</t>
    </r>
  </si>
  <si>
    <t xml:space="preserve">西昌学院学报</t>
  </si>
  <si>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期</t>
    </r>
  </si>
  <si>
    <t xml:space="preserve">信息工程系</t>
  </si>
  <si>
    <t xml:space="preserve">李长春</t>
  </si>
  <si>
    <r>
      <rPr>
        <sz val="9"/>
        <rFont val="Noto Sans"/>
        <family val="2"/>
      </rPr>
      <t xml:space="preserve">基于</t>
    </r>
    <r>
      <rPr>
        <sz val="9"/>
        <rFont val="宋体"/>
        <family val="0"/>
        <charset val="134"/>
      </rPr>
      <t xml:space="preserve">SSL</t>
    </r>
    <r>
      <rPr>
        <sz val="9"/>
        <rFont val="Noto Sans"/>
        <family val="2"/>
      </rPr>
      <t xml:space="preserve">协议的</t>
    </r>
    <r>
      <rPr>
        <sz val="9"/>
        <rFont val="宋体"/>
        <family val="0"/>
        <charset val="134"/>
      </rPr>
      <t xml:space="preserve">VPN</t>
    </r>
    <r>
      <rPr>
        <sz val="9"/>
        <rFont val="Noto Sans"/>
        <family val="2"/>
      </rPr>
      <t xml:space="preserve">系统实现及安全性研究</t>
    </r>
  </si>
  <si>
    <t xml:space="preserve">江汉大学学报</t>
  </si>
  <si>
    <r>
      <rPr>
        <sz val="9"/>
        <rFont val="Noto Sans"/>
        <family val="2"/>
      </rPr>
      <t xml:space="preserve">第</t>
    </r>
    <r>
      <rPr>
        <sz val="9"/>
        <rFont val="宋体"/>
        <family val="0"/>
        <charset val="134"/>
      </rPr>
      <t xml:space="preserve">141</t>
    </r>
    <r>
      <rPr>
        <sz val="9"/>
        <rFont val="Noto Sans"/>
        <family val="2"/>
      </rPr>
      <t xml:space="preserve">期</t>
    </r>
  </si>
  <si>
    <t xml:space="preserve">2016.2.28</t>
  </si>
  <si>
    <t xml:space="preserve"> </t>
  </si>
  <si>
    <t xml:space="preserve">李彬</t>
  </si>
  <si>
    <t xml:space="preserve">基于高职教育政校企协同合作的困境与突破研究</t>
  </si>
  <si>
    <t xml:space="preserve">黑龙江教育学院学报</t>
  </si>
  <si>
    <t xml:space="preserve">李华</t>
  </si>
  <si>
    <r>
      <rPr>
        <sz val="9"/>
        <rFont val="Noto Sans"/>
        <family val="2"/>
      </rPr>
      <t xml:space="preserve">基于</t>
    </r>
    <r>
      <rPr>
        <sz val="9"/>
        <rFont val="宋体"/>
        <family val="0"/>
        <charset val="134"/>
      </rPr>
      <t xml:space="preserve">AT89S52</t>
    </r>
    <r>
      <rPr>
        <sz val="9"/>
        <rFont val="Noto Sans"/>
        <family val="2"/>
      </rPr>
      <t xml:space="preserve">单片机的数字温度报警器实现</t>
    </r>
  </si>
  <si>
    <t xml:space="preserve">西安文理学院学报</t>
  </si>
  <si>
    <r>
      <rPr>
        <sz val="9"/>
        <rFont val="Noto Sans"/>
        <family val="2"/>
      </rPr>
      <t xml:space="preserve">基于</t>
    </r>
    <r>
      <rPr>
        <sz val="9"/>
        <rFont val="宋体"/>
        <family val="0"/>
        <charset val="134"/>
      </rPr>
      <t xml:space="preserve">Spring boot</t>
    </r>
    <r>
      <rPr>
        <sz val="9"/>
        <rFont val="Noto Sans"/>
        <family val="2"/>
      </rPr>
      <t xml:space="preserve">的高职院校实践教学管理系统的实现</t>
    </r>
  </si>
  <si>
    <t xml:space="preserve">绵阳师范学院学报</t>
  </si>
  <si>
    <t xml:space="preserve">高职院校计算机专业顶岗实习现状与对策研究</t>
  </si>
  <si>
    <t xml:space="preserve">江苏科技信息</t>
  </si>
  <si>
    <t xml:space="preserve">当前高职生荣辱感培养探讨</t>
  </si>
  <si>
    <t xml:space="preserve">刘青</t>
  </si>
  <si>
    <r>
      <rPr>
        <sz val="9"/>
        <rFont val="Noto Sans"/>
        <family val="2"/>
      </rPr>
      <t xml:space="preserve">基于</t>
    </r>
    <r>
      <rPr>
        <sz val="9"/>
        <rFont val="宋体"/>
        <family val="0"/>
        <charset val="134"/>
      </rPr>
      <t xml:space="preserve">Android</t>
    </r>
    <r>
      <rPr>
        <sz val="9"/>
        <rFont val="Noto Sans"/>
        <family val="2"/>
      </rPr>
      <t xml:space="preserve">的温室智能视频监控系统研究</t>
    </r>
  </si>
  <si>
    <t xml:space="preserve">物联网技术</t>
  </si>
  <si>
    <t xml:space="preserve">高职院校物联网应用技术人才创新能力培养研究</t>
  </si>
  <si>
    <t xml:space="preserve">陕西学前师范学院学报</t>
  </si>
  <si>
    <t xml:space="preserve">基于物联网的智能家居监控系统设计与实现</t>
  </si>
  <si>
    <r>
      <rPr>
        <sz val="9"/>
        <rFont val="Noto Sans"/>
        <family val="2"/>
      </rPr>
      <t xml:space="preserve">海南师范大学学报</t>
    </r>
    <r>
      <rPr>
        <sz val="9"/>
        <rFont val="宋体"/>
        <family val="0"/>
        <charset val="134"/>
      </rPr>
      <t xml:space="preserve">(</t>
    </r>
    <r>
      <rPr>
        <sz val="9"/>
        <rFont val="Noto Sans"/>
        <family val="2"/>
      </rPr>
      <t xml:space="preserve">自然科学版</t>
    </r>
    <r>
      <rPr>
        <sz val="9"/>
        <rFont val="宋体"/>
        <family val="0"/>
        <charset val="134"/>
      </rPr>
      <t xml:space="preserve">) </t>
    </r>
  </si>
  <si>
    <t xml:space="preserve">武斌</t>
  </si>
  <si>
    <t xml:space="preserve">一种广义噪声聚类的红外光谱茶叶品种鉴别研究</t>
  </si>
  <si>
    <t xml:space="preserve">光谱学与光谱分析</t>
  </si>
  <si>
    <r>
      <rPr>
        <sz val="9"/>
        <rFont val="Noto Sans"/>
        <family val="2"/>
      </rPr>
      <t xml:space="preserve">第</t>
    </r>
    <r>
      <rPr>
        <sz val="9"/>
        <rFont val="宋体"/>
        <family val="0"/>
        <charset val="134"/>
      </rPr>
      <t xml:space="preserve">36</t>
    </r>
    <r>
      <rPr>
        <sz val="9"/>
        <rFont val="Noto Sans"/>
        <family val="2"/>
      </rPr>
      <t xml:space="preserve">卷第</t>
    </r>
    <r>
      <rPr>
        <sz val="9"/>
        <rFont val="宋体"/>
        <family val="0"/>
        <charset val="134"/>
      </rPr>
      <t xml:space="preserve">7</t>
    </r>
    <r>
      <rPr>
        <sz val="9"/>
        <rFont val="Noto Sans"/>
        <family val="2"/>
      </rPr>
      <t xml:space="preserve">期</t>
    </r>
  </si>
  <si>
    <t xml:space="preserve">一类</t>
  </si>
  <si>
    <r>
      <rPr>
        <sz val="9"/>
        <rFont val="宋体"/>
        <family val="0"/>
        <charset val="134"/>
      </rPr>
      <t xml:space="preserve">FUDT</t>
    </r>
    <r>
      <rPr>
        <sz val="9"/>
        <rFont val="Noto Sans"/>
        <family val="2"/>
      </rPr>
      <t xml:space="preserve">在苹果近红外光谱分类中的应用</t>
    </r>
  </si>
  <si>
    <t xml:space="preserve">计算机工程与应用</t>
  </si>
  <si>
    <r>
      <rPr>
        <sz val="9"/>
        <rFont val="Noto Sans"/>
        <family val="2"/>
      </rPr>
      <t xml:space="preserve">第</t>
    </r>
    <r>
      <rPr>
        <sz val="9"/>
        <rFont val="宋体"/>
        <family val="0"/>
        <charset val="134"/>
      </rPr>
      <t xml:space="preserve">52</t>
    </r>
    <r>
      <rPr>
        <sz val="9"/>
        <rFont val="Noto Sans"/>
        <family val="2"/>
      </rPr>
      <t xml:space="preserve">卷第</t>
    </r>
    <r>
      <rPr>
        <sz val="9"/>
        <rFont val="宋体"/>
        <family val="0"/>
        <charset val="134"/>
      </rPr>
      <t xml:space="preserve">3</t>
    </r>
    <r>
      <rPr>
        <sz val="9"/>
        <rFont val="Noto Sans"/>
        <family val="2"/>
      </rPr>
      <t xml:space="preserve">期</t>
    </r>
  </si>
  <si>
    <t xml:space="preserve">二类扩展</t>
  </si>
  <si>
    <t xml:space="preserve">王善勤</t>
  </si>
  <si>
    <t xml:space="preserve">大数据挖掘技术在高校专业内涵建设中的应用研究</t>
  </si>
  <si>
    <t xml:space="preserve">佳木斯大学学报（自然科学版）</t>
  </si>
  <si>
    <r>
      <rPr>
        <sz val="9"/>
        <rFont val="Noto Sans"/>
        <family val="2"/>
      </rPr>
      <t xml:space="preserve">第</t>
    </r>
    <r>
      <rPr>
        <sz val="9"/>
        <rFont val="宋体"/>
        <family val="0"/>
        <charset val="134"/>
      </rPr>
      <t xml:space="preserve">34</t>
    </r>
    <r>
      <rPr>
        <sz val="9"/>
        <rFont val="Noto Sans"/>
        <family val="2"/>
      </rPr>
      <t xml:space="preserve">卷 第</t>
    </r>
    <r>
      <rPr>
        <sz val="9"/>
        <rFont val="宋体"/>
        <family val="0"/>
        <charset val="134"/>
      </rPr>
      <t xml:space="preserve">5</t>
    </r>
    <r>
      <rPr>
        <sz val="9"/>
        <rFont val="Noto Sans"/>
        <family val="2"/>
      </rPr>
      <t xml:space="preserve">期</t>
    </r>
  </si>
  <si>
    <t xml:space="preserve">新时期高职院校专业基础课建设的现状分析与对策</t>
  </si>
  <si>
    <t xml:space="preserve">吉林化工学院学报</t>
  </si>
  <si>
    <r>
      <rPr>
        <sz val="9"/>
        <rFont val="Noto Sans"/>
        <family val="2"/>
      </rPr>
      <t xml:space="preserve">第</t>
    </r>
    <r>
      <rPr>
        <sz val="9"/>
        <rFont val="宋体"/>
        <family val="0"/>
        <charset val="134"/>
      </rPr>
      <t xml:space="preserve">33</t>
    </r>
    <r>
      <rPr>
        <sz val="9"/>
        <rFont val="Noto Sans"/>
        <family val="2"/>
      </rPr>
      <t xml:space="preserve">卷 第</t>
    </r>
    <r>
      <rPr>
        <sz val="9"/>
        <rFont val="宋体"/>
        <family val="0"/>
        <charset val="134"/>
      </rPr>
      <t xml:space="preserve">10</t>
    </r>
    <r>
      <rPr>
        <sz val="9"/>
        <rFont val="Noto Sans"/>
        <family val="2"/>
      </rPr>
      <t xml:space="preserve">期</t>
    </r>
  </si>
  <si>
    <t xml:space="preserve">刘东旭</t>
  </si>
  <si>
    <t xml:space="preserve">浅析软件测试流程在高校软件测试工作室中的应用</t>
  </si>
  <si>
    <r>
      <rPr>
        <sz val="9"/>
        <rFont val="Noto Sans"/>
        <family val="2"/>
      </rPr>
      <t xml:space="preserve">第</t>
    </r>
    <r>
      <rPr>
        <sz val="9"/>
        <rFont val="宋体"/>
        <family val="0"/>
        <charset val="134"/>
      </rPr>
      <t xml:space="preserve">33</t>
    </r>
    <r>
      <rPr>
        <sz val="9"/>
        <rFont val="Noto Sans"/>
        <family val="2"/>
      </rPr>
      <t xml:space="preserve">卷 第</t>
    </r>
    <r>
      <rPr>
        <sz val="9"/>
        <rFont val="宋体"/>
        <family val="0"/>
        <charset val="134"/>
      </rPr>
      <t xml:space="preserve">5</t>
    </r>
    <r>
      <rPr>
        <sz val="9"/>
        <rFont val="Noto Sans"/>
        <family val="2"/>
      </rPr>
      <t xml:space="preserve">期</t>
    </r>
  </si>
  <si>
    <t xml:space="preserve">项目引导、任务驱动教学法在高职《软件测试》课程中的应用</t>
  </si>
  <si>
    <r>
      <rPr>
        <sz val="9"/>
        <rFont val="Noto Sans"/>
        <family val="2"/>
      </rPr>
      <t xml:space="preserve">第</t>
    </r>
    <r>
      <rPr>
        <sz val="9"/>
        <rFont val="宋体"/>
        <family val="0"/>
        <charset val="134"/>
      </rPr>
      <t xml:space="preserve">15</t>
    </r>
    <r>
      <rPr>
        <sz val="9"/>
        <rFont val="Noto Sans"/>
        <family val="2"/>
      </rPr>
      <t xml:space="preserve">卷 第</t>
    </r>
    <r>
      <rPr>
        <sz val="9"/>
        <rFont val="宋体"/>
        <family val="0"/>
        <charset val="134"/>
      </rPr>
      <t xml:space="preserve">3</t>
    </r>
    <r>
      <rPr>
        <sz val="9"/>
        <rFont val="Noto Sans"/>
        <family val="2"/>
      </rPr>
      <t xml:space="preserve">期</t>
    </r>
  </si>
  <si>
    <t xml:space="preserve">肖宏飞</t>
  </si>
  <si>
    <t xml:space="preserve">物联网技术在网络机房管理中的应用研究</t>
  </si>
  <si>
    <t xml:space="preserve">贾秀玲</t>
  </si>
  <si>
    <t xml:space="preserve">Highly selective and sensitive phosphate anion sensors based on AlGaN/GaN high electron mobility transistors functionalized by ion imprinted polymer</t>
  </si>
  <si>
    <t xml:space="preserve">scientific reports</t>
  </si>
  <si>
    <r>
      <rPr>
        <sz val="9"/>
        <rFont val="宋体"/>
        <family val="0"/>
        <charset val="134"/>
      </rPr>
      <t xml:space="preserve">SCI</t>
    </r>
    <r>
      <rPr>
        <sz val="9"/>
        <rFont val="Noto Sans"/>
        <family val="2"/>
      </rPr>
      <t xml:space="preserve">一类</t>
    </r>
  </si>
  <si>
    <t xml:space="preserve">Ultrasensitive Detection of Phosphate Using Ion-Imprinted Polymer Functionalized AlInN/GaN High Electron Mobility Transistors</t>
  </si>
  <si>
    <t xml:space="preserve">IEEE Electron Device Letters</t>
  </si>
  <si>
    <t xml:space="preserve">微课在《数字电路》项目化课程中的设计探索</t>
  </si>
  <si>
    <t xml:space="preserve">科技视界</t>
  </si>
  <si>
    <t xml:space="preserve">微课在高职院校《数字电路》教学中的应用探究</t>
  </si>
  <si>
    <t xml:space="preserve">科教导刊电子版</t>
  </si>
  <si>
    <t xml:space="preserve">陈鸿燕</t>
  </si>
  <si>
    <r>
      <rPr>
        <sz val="9"/>
        <rFont val="Noto Sans"/>
        <family val="2"/>
      </rPr>
      <t xml:space="preserve">项目化教学在高职《</t>
    </r>
    <r>
      <rPr>
        <sz val="9"/>
        <rFont val="宋体"/>
        <family val="0"/>
        <charset val="134"/>
      </rPr>
      <t xml:space="preserve">PCB</t>
    </r>
    <r>
      <rPr>
        <sz val="9"/>
        <rFont val="Noto Sans"/>
        <family val="2"/>
      </rPr>
      <t xml:space="preserve">设计与制作》课程中的应用</t>
    </r>
  </si>
  <si>
    <t xml:space="preserve">李红艳</t>
  </si>
  <si>
    <r>
      <rPr>
        <sz val="9"/>
        <rFont val="Noto Sans"/>
        <family val="2"/>
      </rPr>
      <t xml:space="preserve">基于新形势下优势生产要素资源的农村经济发展新模式</t>
    </r>
    <r>
      <rPr>
        <sz val="9"/>
        <rFont val="宋体"/>
        <family val="0"/>
        <charset val="134"/>
      </rPr>
      <t xml:space="preserve">---</t>
    </r>
    <r>
      <rPr>
        <sz val="9"/>
        <rFont val="Noto Sans"/>
        <family val="2"/>
      </rPr>
      <t xml:space="preserve">以滁州市为例，</t>
    </r>
  </si>
  <si>
    <t xml:space="preserve">地方技能型大学校园文化构建——以滁州职业技术学院为例</t>
  </si>
  <si>
    <t xml:space="preserve">新课程研究</t>
  </si>
  <si>
    <r>
      <rPr>
        <sz val="9"/>
        <rFont val="Noto Sans"/>
        <family val="2"/>
      </rPr>
      <t xml:space="preserve">第</t>
    </r>
    <r>
      <rPr>
        <sz val="9"/>
        <rFont val="宋体"/>
        <family val="0"/>
        <charset val="134"/>
      </rPr>
      <t xml:space="preserve">390</t>
    </r>
    <r>
      <rPr>
        <sz val="9"/>
        <rFont val="Noto Sans"/>
        <family val="2"/>
      </rPr>
      <t xml:space="preserve">期</t>
    </r>
  </si>
  <si>
    <t xml:space="preserve">王仙玲</t>
  </si>
  <si>
    <r>
      <rPr>
        <sz val="9"/>
        <rFont val="Noto Sans"/>
        <family val="2"/>
      </rPr>
      <t xml:space="preserve">基于</t>
    </r>
    <r>
      <rPr>
        <sz val="9"/>
        <rFont val="宋体"/>
        <family val="0"/>
        <charset val="134"/>
      </rPr>
      <t xml:space="preserve">Grails</t>
    </r>
    <r>
      <rPr>
        <sz val="9"/>
        <rFont val="Noto Sans"/>
        <family val="2"/>
      </rPr>
      <t xml:space="preserve">框架的高校质量工程项目管理系统</t>
    </r>
  </si>
  <si>
    <t xml:space="preserve">攀枝花学院学报</t>
  </si>
  <si>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t>
    </r>
  </si>
  <si>
    <t xml:space="preserve">经贸系</t>
  </si>
  <si>
    <t xml:space="preserve">颜洲</t>
  </si>
  <si>
    <t xml:space="preserve">基于校企合作的地方性技能型人才的培养</t>
  </si>
  <si>
    <t xml:space="preserve">安顺学院</t>
  </si>
  <si>
    <t xml:space="preserve">刘芃</t>
  </si>
  <si>
    <t xml:space="preserve">企业并购的财务整合研究</t>
  </si>
  <si>
    <r>
      <rPr>
        <sz val="9"/>
        <rFont val="Noto Sans"/>
        <family val="2"/>
      </rPr>
      <t xml:space="preserve">第</t>
    </r>
    <r>
      <rPr>
        <sz val="9"/>
        <rFont val="宋体"/>
        <family val="0"/>
        <charset val="134"/>
      </rPr>
      <t xml:space="preserve">22</t>
    </r>
    <r>
      <rPr>
        <sz val="9"/>
        <rFont val="Noto Sans"/>
        <family val="2"/>
      </rPr>
      <t xml:space="preserve">期</t>
    </r>
  </si>
  <si>
    <t xml:space="preserve">李晓辕</t>
  </si>
  <si>
    <t xml:space="preserve">高职毕业生初次就业后快速离职现象探析</t>
  </si>
  <si>
    <t xml:space="preserve">《高校辅导员学刊》</t>
  </si>
  <si>
    <r>
      <rPr>
        <sz val="9"/>
        <rFont val="Noto Sans"/>
        <family val="2"/>
      </rPr>
      <t xml:space="preserve">第</t>
    </r>
    <r>
      <rPr>
        <sz val="9"/>
        <rFont val="宋体"/>
        <family val="0"/>
        <charset val="134"/>
      </rPr>
      <t xml:space="preserve">6</t>
    </r>
    <r>
      <rPr>
        <sz val="9"/>
        <rFont val="Noto Sans"/>
        <family val="2"/>
      </rPr>
      <t xml:space="preserve">期</t>
    </r>
  </si>
  <si>
    <t xml:space="preserve">移动互联网环境下高校思想政治教育研究</t>
  </si>
  <si>
    <t xml:space="preserve">《河南工程学院学报》</t>
  </si>
  <si>
    <t xml:space="preserve">就业困境下的高职院校毕业设计创新探究</t>
  </si>
  <si>
    <t xml:space="preserve">《安顺学院学报》
</t>
  </si>
  <si>
    <t xml:space="preserve">新形势下大学生党员实践教育思考</t>
  </si>
  <si>
    <t xml:space="preserve">《滁州职业技术学院学报》</t>
  </si>
  <si>
    <t xml:space="preserve">以就业为导向的高职实训教学探索</t>
  </si>
  <si>
    <t xml:space="preserve">《管理工程师》</t>
  </si>
  <si>
    <t xml:space="preserve">团体辅导在高校创业教育中的应用研究</t>
  </si>
  <si>
    <t xml:space="preserve">《价值工程》</t>
  </si>
  <si>
    <t xml:space="preserve">徐姗</t>
  </si>
  <si>
    <t xml:space="preserve">地方高校创新创业教育的问题与对策</t>
  </si>
  <si>
    <r>
      <rPr>
        <sz val="9"/>
        <rFont val="Noto Sans"/>
        <family val="2"/>
      </rPr>
      <t xml:space="preserve">金融理论与教学（哈尔滨金融学院学报）（</t>
    </r>
    <r>
      <rPr>
        <sz val="9"/>
        <rFont val="宋体"/>
        <family val="0"/>
        <charset val="134"/>
      </rPr>
      <t xml:space="preserve">CN 23-1146/F)</t>
    </r>
  </si>
  <si>
    <r>
      <rPr>
        <sz val="9"/>
        <rFont val="Noto Sans"/>
        <family val="2"/>
      </rPr>
      <t xml:space="preserve"> 第</t>
    </r>
    <r>
      <rPr>
        <sz val="9"/>
        <rFont val="宋体"/>
        <family val="0"/>
        <charset val="134"/>
      </rPr>
      <t xml:space="preserve">5</t>
    </r>
    <r>
      <rPr>
        <sz val="9"/>
        <rFont val="Noto Sans"/>
        <family val="2"/>
      </rPr>
      <t xml:space="preserve">期</t>
    </r>
  </si>
  <si>
    <t xml:space="preserve">加大高校思想政治工作中传统文化的教育力度</t>
  </si>
  <si>
    <r>
      <rPr>
        <sz val="9"/>
        <rFont val="Noto Sans"/>
        <family val="2"/>
      </rPr>
      <t xml:space="preserve">昌吉学院学报（</t>
    </r>
    <r>
      <rPr>
        <sz val="9"/>
        <rFont val="宋体"/>
        <family val="0"/>
        <charset val="134"/>
      </rPr>
      <t xml:space="preserve">CN 65-1226/G4</t>
    </r>
    <r>
      <rPr>
        <sz val="9"/>
        <rFont val="Noto Sans"/>
        <family val="2"/>
      </rPr>
      <t xml:space="preserve">）</t>
    </r>
  </si>
  <si>
    <r>
      <rPr>
        <sz val="9"/>
        <rFont val="Noto Sans"/>
        <family val="2"/>
      </rPr>
      <t xml:space="preserve"> 第</t>
    </r>
    <r>
      <rPr>
        <sz val="9"/>
        <rFont val="宋体"/>
        <family val="0"/>
        <charset val="134"/>
      </rPr>
      <t xml:space="preserve">4</t>
    </r>
    <r>
      <rPr>
        <sz val="9"/>
        <rFont val="Noto Sans"/>
        <family val="2"/>
      </rPr>
      <t xml:space="preserve">期</t>
    </r>
  </si>
  <si>
    <t xml:space="preserve">陶会平</t>
  </si>
  <si>
    <t xml:space="preserve">稼轩词阳刚风貌探析</t>
  </si>
  <si>
    <t xml:space="preserve">淮南师范学院学报</t>
  </si>
  <si>
    <t xml:space="preserve">滁州市职业教育与地方发展研究</t>
  </si>
  <si>
    <t xml:space="preserve">第六期</t>
  </si>
  <si>
    <t xml:space="preserve">齐巧云</t>
  </si>
  <si>
    <t xml:space="preserve">地方经济发展战略与高职毕业生就业创业的关系研究
</t>
  </si>
  <si>
    <r>
      <rPr>
        <sz val="9"/>
        <rFont val="Noto Sans"/>
        <family val="2"/>
      </rPr>
      <t xml:space="preserve"> 第</t>
    </r>
    <r>
      <rPr>
        <sz val="9"/>
        <rFont val="宋体"/>
        <family val="0"/>
        <charset val="134"/>
      </rPr>
      <t xml:space="preserve">3</t>
    </r>
    <r>
      <rPr>
        <sz val="9"/>
        <rFont val="Noto Sans"/>
        <family val="2"/>
      </rPr>
      <t xml:space="preserve">期</t>
    </r>
  </si>
  <si>
    <t xml:space="preserve">李新乐</t>
  </si>
  <si>
    <t xml:space="preserve">基于技术技能积累与创新的现代人才培养与培训研究</t>
  </si>
  <si>
    <t xml:space="preserve">曹洁</t>
  </si>
  <si>
    <t xml:space="preserve">经济发展方式转变背景下安徽农村职业教育发展思路研究</t>
  </si>
  <si>
    <r>
      <rPr>
        <sz val="9"/>
        <rFont val="Noto Sans"/>
        <family val="2"/>
      </rPr>
      <t xml:space="preserve"> 第</t>
    </r>
    <r>
      <rPr>
        <sz val="9"/>
        <rFont val="宋体"/>
        <family val="0"/>
        <charset val="134"/>
      </rPr>
      <t xml:space="preserve">1</t>
    </r>
    <r>
      <rPr>
        <sz val="9"/>
        <rFont val="Noto Sans"/>
        <family val="2"/>
      </rPr>
      <t xml:space="preserve">期</t>
    </r>
  </si>
  <si>
    <t xml:space="preserve">基于实战的营销技能实践教学方式的创新与优化</t>
  </si>
  <si>
    <r>
      <rPr>
        <sz val="9"/>
        <rFont val="Noto Sans"/>
        <family val="2"/>
      </rPr>
      <t xml:space="preserve">当代青年（</t>
    </r>
    <r>
      <rPr>
        <sz val="9"/>
        <rFont val="宋体"/>
        <family val="0"/>
        <charset val="134"/>
      </rPr>
      <t xml:space="preserve">CN61-1057/C</t>
    </r>
    <r>
      <rPr>
        <sz val="9"/>
        <rFont val="Noto Sans"/>
        <family val="2"/>
      </rPr>
      <t xml:space="preserve">）</t>
    </r>
  </si>
  <si>
    <t xml:space="preserve">余莹莹</t>
  </si>
  <si>
    <t xml:space="preserve">中国区域旅游经济发展影响因素的实证探索</t>
  </si>
  <si>
    <t xml:space="preserve">赤峰学院</t>
  </si>
  <si>
    <t xml:space="preserve">程诚</t>
  </si>
  <si>
    <t xml:space="preserve">《民刑交叉案件中民间借贷合同效力认定问题研究》</t>
  </si>
  <si>
    <t xml:space="preserve">韩山师范学院学报</t>
  </si>
  <si>
    <t xml:space="preserve">《槟榔产品的警示缺陷》</t>
  </si>
  <si>
    <t xml:space="preserve">《法制与社会》</t>
  </si>
  <si>
    <t xml:space="preserve">《试谈互联网环境下高校加强和改进大学生思想教育的对策》</t>
  </si>
  <si>
    <t xml:space="preserve">《青年时代》</t>
  </si>
  <si>
    <t xml:space="preserve">《探析新〈广告法〉实施对市场经济体制下网络传播新思路的影响》</t>
  </si>
  <si>
    <t xml:space="preserve">《山东农业工程学院学报》</t>
  </si>
  <si>
    <t xml:space="preserve">江静</t>
  </si>
  <si>
    <t xml:space="preserve">浅谈成本会计在现代工业企业的应用</t>
  </si>
  <si>
    <t xml:space="preserve">科学与财富</t>
  </si>
  <si>
    <r>
      <rPr>
        <sz val="9"/>
        <rFont val="Noto Sans"/>
        <family val="2"/>
      </rPr>
      <t xml:space="preserve">第</t>
    </r>
    <r>
      <rPr>
        <sz val="9"/>
        <rFont val="宋体"/>
        <family val="0"/>
        <charset val="134"/>
      </rPr>
      <t xml:space="preserve">21</t>
    </r>
    <r>
      <rPr>
        <sz val="9"/>
        <rFont val="Noto Sans"/>
        <family val="2"/>
      </rPr>
      <t xml:space="preserve">期</t>
    </r>
  </si>
  <si>
    <t xml:space="preserve">吴大明</t>
  </si>
  <si>
    <t xml:space="preserve">试析琅琊山庙会的基本功能和主要特征</t>
  </si>
  <si>
    <t xml:space="preserve">第二期</t>
  </si>
  <si>
    <t xml:space="preserve">基于南京都市圈的滁州市旅游发展研究</t>
  </si>
  <si>
    <t xml:space="preserve">第三期</t>
  </si>
  <si>
    <t xml:space="preserve">三级</t>
  </si>
  <si>
    <t xml:space="preserve">深入开展“讲看齐、见行动”学习讨论</t>
  </si>
  <si>
    <t xml:space="preserve">滁州日报</t>
  </si>
  <si>
    <t xml:space="preserve">童宗安</t>
  </si>
  <si>
    <t xml:space="preserve">农户土地流转行为及影响因素分析</t>
  </si>
  <si>
    <t xml:space="preserve">强晓华</t>
  </si>
  <si>
    <t xml:space="preserve">引导青少年树立社会主义核心价值观应有之义与路径选择</t>
  </si>
  <si>
    <t xml:space="preserve">兴义民族师范学院学报</t>
  </si>
  <si>
    <t xml:space="preserve">基础部</t>
  </si>
  <si>
    <t xml:space="preserve">吴  铭</t>
  </si>
  <si>
    <t xml:space="preserve">双圈互动背景下滁州休闲农业发展模式研究</t>
  </si>
  <si>
    <t xml:space="preserve">应用型高校思政课实践教学中学生道德意识培养探析</t>
  </si>
  <si>
    <t xml:space="preserve">校园文化建设与学校内涵发展关系</t>
  </si>
  <si>
    <t xml:space="preserve">工学结合模式下高职院校教师实践能力提升路径研究</t>
  </si>
  <si>
    <t xml:space="preserve">李爱红</t>
  </si>
  <si>
    <t xml:space="preserve">高校思政理论课建设与校园文化建设的融合机制研究</t>
  </si>
  <si>
    <t xml:space="preserve">宋园</t>
  </si>
  <si>
    <r>
      <rPr>
        <sz val="9"/>
        <rFont val="Noto Sans"/>
        <family val="2"/>
      </rPr>
      <t xml:space="preserve">某类解析函数的</t>
    </r>
    <r>
      <rPr>
        <sz val="9"/>
        <rFont val="宋体"/>
        <family val="0"/>
        <charset val="134"/>
      </rPr>
      <t xml:space="preserve">Fekete-Szego</t>
    </r>
    <r>
      <rPr>
        <sz val="9"/>
        <rFont val="Noto Sans"/>
        <family val="2"/>
      </rPr>
      <t xml:space="preserve">不等式</t>
    </r>
  </si>
  <si>
    <t xml:space="preserve">池州学院学报</t>
  </si>
  <si>
    <r>
      <rPr>
        <sz val="9"/>
        <rFont val="宋体"/>
        <family val="0"/>
        <charset val="134"/>
      </rPr>
      <t xml:space="preserve">2015</t>
    </r>
    <r>
      <rPr>
        <sz val="9"/>
        <rFont val="Noto Sans"/>
        <family val="2"/>
      </rPr>
      <t xml:space="preserve">年第</t>
    </r>
    <r>
      <rPr>
        <sz val="9"/>
        <rFont val="宋体"/>
        <family val="0"/>
        <charset val="134"/>
      </rPr>
      <t xml:space="preserve">6</t>
    </r>
    <r>
      <rPr>
        <sz val="9"/>
        <rFont val="Noto Sans"/>
        <family val="2"/>
      </rPr>
      <t xml:space="preserve">期</t>
    </r>
  </si>
  <si>
    <t xml:space="preserve">冯香丽</t>
  </si>
  <si>
    <t xml:space="preserve">情境教学模式对高职学生英语学习动机的影响</t>
  </si>
  <si>
    <t xml:space="preserve">考试周刊</t>
  </si>
  <si>
    <r>
      <rPr>
        <sz val="9"/>
        <rFont val="宋体"/>
        <family val="0"/>
        <charset val="134"/>
      </rPr>
      <t xml:space="preserve">2016</t>
    </r>
    <r>
      <rPr>
        <sz val="9"/>
        <rFont val="Noto Sans"/>
        <family val="2"/>
      </rPr>
      <t xml:space="preserve">年第</t>
    </r>
    <r>
      <rPr>
        <sz val="9"/>
        <rFont val="宋体"/>
        <family val="0"/>
        <charset val="134"/>
      </rPr>
      <t xml:space="preserve">28</t>
    </r>
    <r>
      <rPr>
        <sz val="9"/>
        <rFont val="Noto Sans"/>
        <family val="2"/>
      </rPr>
      <t xml:space="preserve">期</t>
    </r>
  </si>
  <si>
    <t xml:space="preserve">杨颖颖</t>
  </si>
  <si>
    <t xml:space="preserve">高职院校《高等数学》课程与专业有效对接的实证研究</t>
  </si>
  <si>
    <t xml:space="preserve">榆林学院学报</t>
  </si>
  <si>
    <t xml:space="preserve">论高职院校学生就业能力的提升</t>
  </si>
  <si>
    <t xml:space="preserve">基于非参数贝叶斯的聚类分析</t>
  </si>
  <si>
    <t xml:space="preserve">安庆师范学院学报</t>
  </si>
  <si>
    <t xml:space="preserve">梁金荣</t>
  </si>
  <si>
    <t xml:space="preserve">高职物理教学多元智能评价体系与评价方法研究</t>
  </si>
  <si>
    <t xml:space="preserve">金本能</t>
  </si>
  <si>
    <t xml:space="preserve">高职院校残疾学生就业社会支持体系的构建研究</t>
  </si>
  <si>
    <t xml:space="preserve">北京城市学院学报</t>
  </si>
  <si>
    <t xml:space="preserve">高职院校教学管理文化：意义、现状与路径</t>
  </si>
  <si>
    <t xml:space="preserve">许欣</t>
  </si>
  <si>
    <t xml:space="preserve">基于“任务驱动教学法”的高职英语教学中跨文化意识培养探究</t>
  </si>
  <si>
    <t xml:space="preserve">新教育时代</t>
  </si>
  <si>
    <r>
      <rPr>
        <sz val="9"/>
        <rFont val="宋体"/>
        <family val="0"/>
        <charset val="134"/>
      </rPr>
      <t xml:space="preserve">2016</t>
    </r>
    <r>
      <rPr>
        <sz val="9"/>
        <rFont val="Noto Sans"/>
        <family val="2"/>
      </rPr>
      <t xml:space="preserve">年</t>
    </r>
    <r>
      <rPr>
        <sz val="9"/>
        <rFont val="宋体"/>
        <family val="0"/>
        <charset val="134"/>
      </rPr>
      <t xml:space="preserve">34</t>
    </r>
    <r>
      <rPr>
        <sz val="9"/>
        <rFont val="Noto Sans"/>
        <family val="2"/>
      </rPr>
      <t xml:space="preserve">期</t>
    </r>
  </si>
  <si>
    <r>
      <rPr>
        <sz val="9"/>
        <rFont val="Noto Sans"/>
        <family val="2"/>
      </rPr>
      <t xml:space="preserve">第</t>
    </r>
    <r>
      <rPr>
        <sz val="9"/>
        <rFont val="宋体"/>
        <family val="0"/>
        <charset val="134"/>
      </rPr>
      <t xml:space="preserve">30</t>
    </r>
    <r>
      <rPr>
        <sz val="9"/>
        <rFont val="Noto Sans"/>
        <family val="2"/>
      </rPr>
      <t xml:space="preserve">期</t>
    </r>
  </si>
  <si>
    <t xml:space="preserve">以跨文化意识培养为目标的英语教学体系研究</t>
  </si>
  <si>
    <r>
      <rPr>
        <sz val="9"/>
        <rFont val="Noto Sans"/>
        <family val="2"/>
      </rPr>
      <t xml:space="preserve">第</t>
    </r>
    <r>
      <rPr>
        <sz val="9"/>
        <rFont val="宋体"/>
        <family val="0"/>
        <charset val="134"/>
      </rPr>
      <t xml:space="preserve">33</t>
    </r>
    <r>
      <rPr>
        <sz val="9"/>
        <rFont val="Noto Sans"/>
        <family val="2"/>
      </rPr>
      <t xml:space="preserve">期</t>
    </r>
  </si>
  <si>
    <t xml:space="preserve">任务型教学法在高职英语教学实践中的应用研究</t>
  </si>
  <si>
    <r>
      <rPr>
        <sz val="9"/>
        <rFont val="Noto Sans"/>
        <family val="2"/>
      </rPr>
      <t xml:space="preserve">第</t>
    </r>
    <r>
      <rPr>
        <sz val="9"/>
        <rFont val="宋体"/>
        <family val="0"/>
        <charset val="134"/>
      </rPr>
      <t xml:space="preserve">34</t>
    </r>
    <r>
      <rPr>
        <sz val="9"/>
        <rFont val="Noto Sans"/>
        <family val="2"/>
      </rPr>
      <t xml:space="preserve">期</t>
    </r>
  </si>
  <si>
    <t xml:space="preserve">高职英语教学现状分析及应对策略的探讨</t>
  </si>
  <si>
    <r>
      <rPr>
        <sz val="9"/>
        <rFont val="Noto Sans"/>
        <family val="2"/>
      </rPr>
      <t xml:space="preserve">第</t>
    </r>
    <r>
      <rPr>
        <sz val="9"/>
        <rFont val="宋体"/>
        <family val="0"/>
        <charset val="134"/>
      </rPr>
      <t xml:space="preserve">37</t>
    </r>
    <r>
      <rPr>
        <sz val="9"/>
        <rFont val="Noto Sans"/>
        <family val="2"/>
      </rPr>
      <t xml:space="preserve">期</t>
    </r>
  </si>
  <si>
    <r>
      <rPr>
        <sz val="9"/>
        <rFont val="宋体"/>
        <family val="0"/>
        <charset val="134"/>
      </rPr>
      <t xml:space="preserve">2016.10</t>
    </r>
    <r>
      <rPr>
        <sz val="9"/>
        <rFont val="Noto Sans"/>
        <family val="2"/>
      </rPr>
      <t xml:space="preserve">月</t>
    </r>
  </si>
  <si>
    <t xml:space="preserve">基于支架理论的五年制高职英语听说教学设计</t>
  </si>
  <si>
    <r>
      <rPr>
        <sz val="9"/>
        <rFont val="Noto Sans"/>
        <family val="2"/>
      </rPr>
      <t xml:space="preserve">第</t>
    </r>
    <r>
      <rPr>
        <sz val="9"/>
        <rFont val="宋体"/>
        <family val="0"/>
        <charset val="134"/>
      </rPr>
      <t xml:space="preserve">38</t>
    </r>
    <r>
      <rPr>
        <sz val="9"/>
        <rFont val="Noto Sans"/>
        <family val="2"/>
      </rPr>
      <t xml:space="preserve">期</t>
    </r>
  </si>
  <si>
    <t xml:space="preserve">协作式学习理论在高职英语口语多媒体教学中的应用</t>
  </si>
  <si>
    <r>
      <rPr>
        <sz val="9"/>
        <rFont val="Noto Sans"/>
        <family val="2"/>
      </rPr>
      <t xml:space="preserve">第</t>
    </r>
    <r>
      <rPr>
        <sz val="9"/>
        <rFont val="宋体"/>
        <family val="0"/>
        <charset val="134"/>
      </rPr>
      <t xml:space="preserve">41</t>
    </r>
    <r>
      <rPr>
        <sz val="9"/>
        <rFont val="Noto Sans"/>
        <family val="2"/>
      </rPr>
      <t xml:space="preserve">期</t>
    </r>
  </si>
  <si>
    <t xml:space="preserve">语用学的合作原则与礼貌原则浅析</t>
  </si>
  <si>
    <r>
      <rPr>
        <sz val="9"/>
        <rFont val="Noto Sans"/>
        <family val="2"/>
      </rPr>
      <t xml:space="preserve">第</t>
    </r>
    <r>
      <rPr>
        <sz val="9"/>
        <rFont val="宋体"/>
        <family val="0"/>
        <charset val="134"/>
      </rPr>
      <t xml:space="preserve">42</t>
    </r>
    <r>
      <rPr>
        <sz val="9"/>
        <rFont val="Noto Sans"/>
        <family val="2"/>
      </rPr>
      <t xml:space="preserve">期</t>
    </r>
  </si>
  <si>
    <t xml:space="preserve">“文化因子”视角下二语习得者语用能力发展探究</t>
  </si>
  <si>
    <t xml:space="preserve">多元智力理论应用于英语教学改革的探讨</t>
  </si>
  <si>
    <r>
      <rPr>
        <sz val="9"/>
        <rFont val="Noto Sans"/>
        <family val="2"/>
      </rPr>
      <t xml:space="preserve">第</t>
    </r>
    <r>
      <rPr>
        <sz val="9"/>
        <rFont val="宋体"/>
        <family val="0"/>
        <charset val="134"/>
      </rPr>
      <t xml:space="preserve">79</t>
    </r>
    <r>
      <rPr>
        <sz val="9"/>
        <rFont val="Noto Sans"/>
        <family val="2"/>
      </rPr>
      <t xml:space="preserve">期</t>
    </r>
  </si>
  <si>
    <t xml:space="preserve">高职英语课堂教学中师生互动情况探究</t>
  </si>
  <si>
    <r>
      <rPr>
        <sz val="9"/>
        <rFont val="Noto Sans"/>
        <family val="2"/>
      </rPr>
      <t xml:space="preserve">第</t>
    </r>
    <r>
      <rPr>
        <sz val="9"/>
        <rFont val="宋体"/>
        <family val="0"/>
        <charset val="134"/>
      </rPr>
      <t xml:space="preserve">80</t>
    </r>
    <r>
      <rPr>
        <sz val="9"/>
        <rFont val="Noto Sans"/>
        <family val="2"/>
      </rPr>
      <t xml:space="preserve">期</t>
    </r>
  </si>
  <si>
    <t xml:space="preserve"> 文化习得观照下二语语用能力发展探究</t>
  </si>
  <si>
    <r>
      <rPr>
        <sz val="9"/>
        <rFont val="Noto Sans"/>
        <family val="2"/>
      </rPr>
      <t xml:space="preserve">第</t>
    </r>
    <r>
      <rPr>
        <sz val="9"/>
        <rFont val="宋体"/>
        <family val="0"/>
        <charset val="134"/>
      </rPr>
      <t xml:space="preserve">81</t>
    </r>
    <r>
      <rPr>
        <sz val="9"/>
        <rFont val="Noto Sans"/>
        <family val="2"/>
      </rPr>
      <t xml:space="preserve">期</t>
    </r>
  </si>
  <si>
    <t xml:space="preserve">英语教学过程中英汉词汇语义不等值现象的研究启示</t>
  </si>
  <si>
    <r>
      <rPr>
        <sz val="9"/>
        <rFont val="Noto Sans"/>
        <family val="2"/>
      </rPr>
      <t xml:space="preserve">第</t>
    </r>
    <r>
      <rPr>
        <sz val="9"/>
        <rFont val="宋体"/>
        <family val="0"/>
        <charset val="134"/>
      </rPr>
      <t xml:space="preserve">82</t>
    </r>
    <r>
      <rPr>
        <sz val="9"/>
        <rFont val="Noto Sans"/>
        <family val="2"/>
      </rPr>
      <t xml:space="preserve">期</t>
    </r>
  </si>
  <si>
    <t xml:space="preserve">高等教育国际化背景下我国留学现状分析</t>
  </si>
  <si>
    <r>
      <rPr>
        <sz val="9"/>
        <rFont val="Noto Sans"/>
        <family val="2"/>
      </rPr>
      <t xml:space="preserve">第</t>
    </r>
    <r>
      <rPr>
        <sz val="9"/>
        <rFont val="宋体"/>
        <family val="0"/>
        <charset val="134"/>
      </rPr>
      <t xml:space="preserve">83</t>
    </r>
    <r>
      <rPr>
        <sz val="9"/>
        <rFont val="Noto Sans"/>
        <family val="2"/>
      </rPr>
      <t xml:space="preserve">期</t>
    </r>
  </si>
  <si>
    <t xml:space="preserve">张家莉</t>
  </si>
  <si>
    <t xml:space="preserve">积极心理学与大学生心理品质教育创新研究</t>
  </si>
  <si>
    <t xml:space="preserve">郭栋</t>
  </si>
  <si>
    <r>
      <rPr>
        <sz val="9"/>
        <rFont val="Noto Sans"/>
        <family val="2"/>
      </rPr>
      <t xml:space="preserve">关于非</t>
    </r>
    <r>
      <rPr>
        <sz val="9"/>
        <rFont val="宋体"/>
        <family val="0"/>
        <charset val="134"/>
      </rPr>
      <t xml:space="preserve">-Bazilevic</t>
    </r>
    <r>
      <rPr>
        <sz val="9"/>
        <rFont val="Noto Sans"/>
        <family val="2"/>
      </rPr>
      <t xml:space="preserve">函数的几个</t>
    </r>
    <r>
      <rPr>
        <sz val="9"/>
        <rFont val="宋体"/>
        <family val="0"/>
        <charset val="134"/>
      </rPr>
      <t xml:space="preserve">Fekete-szego</t>
    </r>
    <r>
      <rPr>
        <sz val="9"/>
        <rFont val="Noto Sans"/>
        <family val="2"/>
      </rPr>
      <t xml:space="preserve">不等式</t>
    </r>
  </si>
  <si>
    <t xml:space="preserve">吉首大学学报（自科版）</t>
  </si>
  <si>
    <t xml:space="preserve">某类解析函数的性质</t>
  </si>
  <si>
    <t xml:space="preserve">数学的实践与认识</t>
  </si>
  <si>
    <r>
      <rPr>
        <sz val="9"/>
        <rFont val="宋体"/>
        <family val="0"/>
        <charset val="134"/>
      </rPr>
      <t xml:space="preserve">2016</t>
    </r>
    <r>
      <rPr>
        <sz val="9"/>
        <rFont val="Noto Sans"/>
        <family val="2"/>
      </rPr>
      <t xml:space="preserve">年第</t>
    </r>
    <r>
      <rPr>
        <sz val="9"/>
        <rFont val="宋体"/>
        <family val="0"/>
        <charset val="134"/>
      </rPr>
      <t xml:space="preserve">11</t>
    </r>
    <r>
      <rPr>
        <sz val="9"/>
        <rFont val="Noto Sans"/>
        <family val="2"/>
      </rPr>
      <t xml:space="preserve">期</t>
    </r>
  </si>
  <si>
    <r>
      <rPr>
        <sz val="9"/>
        <rFont val="Noto Sans"/>
        <family val="2"/>
      </rPr>
      <t xml:space="preserve">某类与</t>
    </r>
    <r>
      <rPr>
        <sz val="9"/>
        <rFont val="宋体"/>
        <family val="0"/>
        <charset val="134"/>
      </rPr>
      <t xml:space="preserve">IN</t>
    </r>
    <r>
      <rPr>
        <sz val="9"/>
        <rFont val="Noto Sans"/>
        <family val="2"/>
      </rPr>
      <t xml:space="preserve">算子有关的解析函数的</t>
    </r>
    <r>
      <rPr>
        <sz val="9"/>
        <rFont val="宋体"/>
        <family val="0"/>
        <charset val="134"/>
      </rPr>
      <t xml:space="preserve">Fekete-szego</t>
    </r>
    <r>
      <rPr>
        <sz val="9"/>
        <rFont val="Noto Sans"/>
        <family val="2"/>
      </rPr>
      <t xml:space="preserve">不等式</t>
    </r>
  </si>
  <si>
    <t xml:space="preserve">华中师范大学学报（自科版）</t>
  </si>
  <si>
    <t xml:space="preserve">黄金超</t>
  </si>
  <si>
    <r>
      <rPr>
        <sz val="9"/>
        <rFont val="Noto Sans"/>
        <family val="2"/>
      </rPr>
      <t xml:space="preserve">一类改进的</t>
    </r>
    <r>
      <rPr>
        <sz val="9"/>
        <rFont val="宋体"/>
        <family val="0"/>
        <charset val="134"/>
      </rPr>
      <t xml:space="preserve">Cox</t>
    </r>
    <r>
      <rPr>
        <sz val="9"/>
        <rFont val="Noto Sans"/>
        <family val="2"/>
      </rPr>
      <t xml:space="preserve">模型参数的经验</t>
    </r>
    <r>
      <rPr>
        <sz val="9"/>
        <rFont val="宋体"/>
        <family val="0"/>
        <charset val="134"/>
      </rPr>
      <t xml:space="preserve">Bayes</t>
    </r>
    <r>
      <rPr>
        <sz val="9"/>
        <rFont val="Noto Sans"/>
        <family val="2"/>
      </rPr>
      <t xml:space="preserve">检验</t>
    </r>
  </si>
  <si>
    <t xml:space="preserve">应用数学学报</t>
  </si>
  <si>
    <r>
      <rPr>
        <sz val="9"/>
        <rFont val="宋体"/>
        <family val="0"/>
        <charset val="134"/>
      </rPr>
      <t xml:space="preserve">Lomax</t>
    </r>
    <r>
      <rPr>
        <sz val="9"/>
        <rFont val="Noto Sans"/>
        <family val="2"/>
      </rPr>
      <t xml:space="preserve">分布族形状参数的经验</t>
    </r>
    <r>
      <rPr>
        <sz val="9"/>
        <rFont val="宋体"/>
        <family val="0"/>
        <charset val="134"/>
      </rPr>
      <t xml:space="preserve">Bayes</t>
    </r>
    <r>
      <rPr>
        <sz val="9"/>
        <rFont val="Noto Sans"/>
        <family val="2"/>
      </rPr>
      <t xml:space="preserve">检验函数的收敛速度</t>
    </r>
  </si>
  <si>
    <t xml:space="preserve">数学进展</t>
  </si>
  <si>
    <r>
      <rPr>
        <sz val="9"/>
        <rFont val="宋体"/>
        <family val="0"/>
        <charset val="134"/>
      </rPr>
      <t xml:space="preserve">NA</t>
    </r>
    <r>
      <rPr>
        <sz val="9"/>
        <rFont val="Noto Sans"/>
        <family val="2"/>
      </rPr>
      <t xml:space="preserve">样本非指数分布族参数的经验</t>
    </r>
    <r>
      <rPr>
        <sz val="9"/>
        <rFont val="宋体"/>
        <family val="0"/>
        <charset val="134"/>
      </rPr>
      <t xml:space="preserve">bayes</t>
    </r>
    <r>
      <rPr>
        <sz val="9"/>
        <rFont val="Noto Sans"/>
        <family val="2"/>
      </rPr>
      <t xml:space="preserve">估计</t>
    </r>
  </si>
  <si>
    <t xml:space="preserve">数学杂志</t>
  </si>
  <si>
    <r>
      <rPr>
        <sz val="9"/>
        <rFont val="宋体"/>
        <family val="0"/>
        <charset val="134"/>
      </rPr>
      <t xml:space="preserve"> Weibull</t>
    </r>
    <r>
      <rPr>
        <sz val="9"/>
        <rFont val="Noto Sans"/>
        <family val="2"/>
      </rPr>
      <t xml:space="preserve">分布族参数的经验</t>
    </r>
    <r>
      <rPr>
        <sz val="9"/>
        <rFont val="宋体"/>
        <family val="0"/>
        <charset val="134"/>
      </rPr>
      <t xml:space="preserve">Bayes</t>
    </r>
    <r>
      <rPr>
        <sz val="9"/>
        <rFont val="Noto Sans"/>
        <family val="2"/>
      </rPr>
      <t xml:space="preserve">检验问题</t>
    </r>
  </si>
  <si>
    <t xml:space="preserve">淮阴师范学院学报</t>
  </si>
  <si>
    <t xml:space="preserve">洪山</t>
  </si>
  <si>
    <t xml:space="preserve">“工学结合”模式下高职人文教育面临的问题与改革路径</t>
  </si>
  <si>
    <r>
      <rPr>
        <sz val="9"/>
        <rFont val="Noto Sans"/>
        <family val="2"/>
      </rPr>
      <t xml:space="preserve">“六一文之最佳者”</t>
    </r>
    <r>
      <rPr>
        <sz val="9"/>
        <rFont val="宋体"/>
        <family val="0"/>
        <charset val="134"/>
      </rPr>
      <t xml:space="preserve">-</t>
    </r>
    <r>
      <rPr>
        <sz val="9"/>
        <rFont val="Noto Sans"/>
        <family val="2"/>
      </rPr>
      <t xml:space="preserve">论《丰乐亭记》对“六一风神”内涵特质的体现</t>
    </r>
  </si>
  <si>
    <t xml:space="preserve">淮北师范大学学报</t>
  </si>
  <si>
    <t xml:space="preserve">王正萍</t>
  </si>
  <si>
    <t xml:space="preserve">An Identity with 
Skew Derivations on Lie Ideals
</t>
  </si>
  <si>
    <r>
      <rPr>
        <sz val="9"/>
        <rFont val="Noto Sans"/>
        <family val="2"/>
      </rPr>
      <t xml:space="preserve">《</t>
    </r>
    <r>
      <rPr>
        <sz val="9"/>
        <rFont val="宋体"/>
        <family val="0"/>
        <charset val="134"/>
      </rPr>
      <t xml:space="preserve">COMMUNICATIONS IN
 MATHEMATICAL RESEARCH</t>
    </r>
    <r>
      <rPr>
        <sz val="9"/>
        <rFont val="Noto Sans"/>
        <family val="2"/>
      </rPr>
      <t xml:space="preserve">》
</t>
    </r>
    <r>
      <rPr>
        <sz val="9"/>
        <rFont val="宋体"/>
        <family val="0"/>
        <charset val="134"/>
      </rPr>
      <t xml:space="preserve">(</t>
    </r>
    <r>
      <rPr>
        <sz val="9"/>
        <rFont val="Noto Sans"/>
        <family val="2"/>
      </rPr>
      <t xml:space="preserve">数学研究通讯</t>
    </r>
    <r>
      <rPr>
        <sz val="9"/>
        <rFont val="宋体"/>
        <family val="0"/>
        <charset val="134"/>
      </rPr>
      <t xml:space="preserve">) </t>
    </r>
  </si>
  <si>
    <r>
      <rPr>
        <sz val="9"/>
        <rFont val="宋体"/>
        <family val="0"/>
        <charset val="134"/>
      </rPr>
      <t xml:space="preserve"> 2016</t>
    </r>
    <r>
      <rPr>
        <sz val="9"/>
        <rFont val="Noto Sans"/>
        <family val="2"/>
      </rPr>
      <t xml:space="preserve">年第</t>
    </r>
    <r>
      <rPr>
        <sz val="9"/>
        <rFont val="宋体"/>
        <family val="0"/>
        <charset val="134"/>
      </rPr>
      <t xml:space="preserve">1</t>
    </r>
    <r>
      <rPr>
        <sz val="9"/>
        <rFont val="Noto Sans"/>
        <family val="2"/>
      </rPr>
      <t xml:space="preserve">期</t>
    </r>
  </si>
  <si>
    <t xml:space="preserve">     是</t>
  </si>
  <si>
    <r>
      <rPr>
        <sz val="9"/>
        <rFont val="Noto Sans"/>
        <family val="2"/>
      </rPr>
      <t xml:space="preserve">  二类
（</t>
    </r>
    <r>
      <rPr>
        <sz val="9"/>
        <rFont val="宋体"/>
        <family val="0"/>
        <charset val="134"/>
      </rPr>
      <t xml:space="preserve">CSCD</t>
    </r>
    <r>
      <rPr>
        <sz val="9"/>
        <rFont val="Noto Sans"/>
        <family val="2"/>
      </rPr>
      <t xml:space="preserve">）</t>
    </r>
  </si>
  <si>
    <t xml:space="preserve">刘树俭</t>
  </si>
  <si>
    <t xml:space="preserve">高职高专英语教师专业发展途径的构建</t>
  </si>
  <si>
    <r>
      <rPr>
        <sz val="9"/>
        <rFont val="宋体"/>
        <family val="0"/>
        <charset val="134"/>
      </rPr>
      <t xml:space="preserve"> 2016</t>
    </r>
    <r>
      <rPr>
        <sz val="9"/>
        <rFont val="Noto Sans"/>
        <family val="2"/>
      </rPr>
      <t xml:space="preserve">年第</t>
    </r>
    <r>
      <rPr>
        <sz val="9"/>
        <rFont val="宋体"/>
        <family val="0"/>
        <charset val="134"/>
      </rPr>
      <t xml:space="preserve">2</t>
    </r>
    <r>
      <rPr>
        <sz val="9"/>
        <rFont val="Noto Sans"/>
        <family val="2"/>
      </rPr>
      <t xml:space="preserve">期</t>
    </r>
  </si>
  <si>
    <t xml:space="preserve">采国润</t>
  </si>
  <si>
    <r>
      <rPr>
        <sz val="9"/>
        <rFont val="Noto Sans"/>
        <family val="2"/>
      </rPr>
      <t xml:space="preserve">论民营快递企业的</t>
    </r>
    <r>
      <rPr>
        <sz val="9"/>
        <rFont val="宋体"/>
        <family val="0"/>
        <charset val="134"/>
      </rPr>
      <t xml:space="preserve">CIS</t>
    </r>
    <r>
      <rPr>
        <sz val="9"/>
        <rFont val="Noto Sans"/>
        <family val="2"/>
      </rPr>
      <t xml:space="preserve">建设与整合营销传播</t>
    </r>
  </si>
  <si>
    <t xml:space="preserve">经营管理者</t>
  </si>
  <si>
    <r>
      <rPr>
        <sz val="9"/>
        <rFont val="宋体"/>
        <family val="0"/>
        <charset val="134"/>
      </rPr>
      <t xml:space="preserve"> 2016</t>
    </r>
    <r>
      <rPr>
        <sz val="9"/>
        <rFont val="Noto Sans"/>
        <family val="2"/>
      </rPr>
      <t xml:space="preserve">年第</t>
    </r>
    <r>
      <rPr>
        <sz val="9"/>
        <rFont val="宋体"/>
        <family val="0"/>
        <charset val="134"/>
      </rPr>
      <t xml:space="preserve">6</t>
    </r>
    <r>
      <rPr>
        <sz val="9"/>
        <rFont val="Noto Sans"/>
        <family val="2"/>
      </rPr>
      <t xml:space="preserve">期</t>
    </r>
  </si>
  <si>
    <t xml:space="preserve">周多道</t>
  </si>
  <si>
    <t xml:space="preserve">高职传统专业改造的依据及课程改革的原则</t>
  </si>
  <si>
    <t xml:space="preserve">孙桂琼</t>
  </si>
  <si>
    <t xml:space="preserve">体演文化教学法在高职院校旅游管理专业人才培养中的应用</t>
  </si>
  <si>
    <t xml:space="preserve">重庆第二师范学院学报</t>
  </si>
  <si>
    <t xml:space="preserve">论大学生道德意识培养的环境创设</t>
  </si>
  <si>
    <t xml:space="preserve">新生代农民工政治参与组织化现状透析及路径选择</t>
  </si>
  <si>
    <t xml:space="preserve">陶德庆</t>
  </si>
  <si>
    <t xml:space="preserve">高职院校思想政治理论课教学中的问题及对策研究</t>
  </si>
  <si>
    <t xml:space="preserve">成都中医药大学学报</t>
  </si>
  <si>
    <t xml:space="preserve">高职院校教学质量工程项目建设问题分析及对策研究</t>
  </si>
  <si>
    <t xml:space="preserve">张军</t>
  </si>
  <si>
    <t xml:space="preserve">高职“企业冠名班”育人模式的常态化建构</t>
  </si>
  <si>
    <r>
      <rPr>
        <sz val="9"/>
        <rFont val="Noto Sans"/>
        <family val="2"/>
      </rPr>
      <t xml:space="preserve">文化育人视角下高职院校</t>
    </r>
    <r>
      <rPr>
        <sz val="9"/>
        <rFont val="宋体"/>
        <family val="0"/>
        <charset val="134"/>
      </rPr>
      <t xml:space="preserve">6S</t>
    </r>
    <r>
      <rPr>
        <sz val="9"/>
        <rFont val="Noto Sans"/>
        <family val="2"/>
      </rPr>
      <t xml:space="preserve">管理的美育探究</t>
    </r>
  </si>
  <si>
    <t xml:space="preserve">西部素质教育</t>
  </si>
  <si>
    <t xml:space="preserve">能力本位理念下高职思政课实践教学的实施策略</t>
  </si>
  <si>
    <r>
      <rPr>
        <sz val="9"/>
        <rFont val="宋体"/>
        <family val="0"/>
        <charset val="134"/>
      </rPr>
      <t xml:space="preserve">2016</t>
    </r>
    <r>
      <rPr>
        <sz val="9"/>
        <rFont val="Noto Sans"/>
        <family val="2"/>
      </rPr>
      <t xml:space="preserve">年第</t>
    </r>
    <r>
      <rPr>
        <sz val="9"/>
        <rFont val="宋体"/>
        <family val="0"/>
        <charset val="134"/>
      </rPr>
      <t xml:space="preserve">47</t>
    </r>
    <r>
      <rPr>
        <sz val="9"/>
        <rFont val="Noto Sans"/>
        <family val="2"/>
      </rPr>
      <t xml:space="preserve">期</t>
    </r>
  </si>
  <si>
    <t xml:space="preserve">基于认知调查的环巢湖体育旅游营销策略</t>
  </si>
  <si>
    <t xml:space="preserve">科教文汇</t>
  </si>
  <si>
    <t xml:space="preserve">社会主义核心价值观引领大学生思想政治教育的思考</t>
  </si>
  <si>
    <t xml:space="preserve">汪立超</t>
  </si>
  <si>
    <t xml:space="preserve">《大学生社会主义核心价值观培育和践行的路径探讨》</t>
  </si>
  <si>
    <t xml:space="preserve">安徽水利水电职业技术学院学报</t>
  </si>
  <si>
    <t xml:space="preserve">谢丽丽</t>
  </si>
  <si>
    <t xml:space="preserve">《自媒体视域下高校大学生思想政治工作创新研究》</t>
  </si>
  <si>
    <r>
      <rPr>
        <sz val="9"/>
        <rFont val="Noto Sans"/>
        <family val="2"/>
      </rPr>
      <t xml:space="preserve">《当前中国村级社会政治信任建构的现实路径</t>
    </r>
    <r>
      <rPr>
        <sz val="9"/>
        <rFont val="宋体"/>
        <family val="0"/>
        <charset val="134"/>
      </rPr>
      <t xml:space="preserve">-</t>
    </r>
    <r>
      <rPr>
        <sz val="9"/>
        <rFont val="Noto Sans"/>
        <family val="2"/>
      </rPr>
      <t xml:space="preserve">以皖西南</t>
    </r>
    <r>
      <rPr>
        <sz val="9"/>
        <rFont val="宋体"/>
        <family val="0"/>
        <charset val="134"/>
      </rPr>
      <t xml:space="preserve">H</t>
    </r>
    <r>
      <rPr>
        <sz val="9"/>
        <rFont val="Noto Sans"/>
        <family val="2"/>
      </rPr>
      <t xml:space="preserve">村为例》</t>
    </r>
  </si>
  <si>
    <t xml:space="preserve">《社会主义核心价值观认同路径研究》</t>
  </si>
  <si>
    <t xml:space="preserve">《高职院校大学生创新创业教育实施路径探析》</t>
  </si>
  <si>
    <t xml:space="preserve">陈学军</t>
  </si>
  <si>
    <r>
      <rPr>
        <sz val="9"/>
        <rFont val="Noto Sans"/>
        <family val="2"/>
      </rPr>
      <t xml:space="preserve">《文学视野中的</t>
    </r>
    <r>
      <rPr>
        <sz val="9"/>
        <rFont val="宋体"/>
        <family val="0"/>
        <charset val="134"/>
      </rPr>
      <t xml:space="preserve">&lt;</t>
    </r>
    <r>
      <rPr>
        <sz val="9"/>
        <rFont val="Noto Sans"/>
        <family val="2"/>
      </rPr>
      <t xml:space="preserve">论语</t>
    </r>
    <r>
      <rPr>
        <sz val="9"/>
        <rFont val="宋体"/>
        <family val="0"/>
        <charset val="134"/>
      </rPr>
      <t xml:space="preserve">&gt;</t>
    </r>
    <r>
      <rPr>
        <sz val="9"/>
        <rFont val="Noto Sans"/>
        <family val="2"/>
      </rPr>
      <t xml:space="preserve">解读及其影响研究》</t>
    </r>
  </si>
  <si>
    <t xml:space="preserve">蚌埠学院学报</t>
  </si>
  <si>
    <t xml:space="preserve">张健</t>
  </si>
  <si>
    <t xml:space="preserve">高职科研存在的问题及解决对策</t>
  </si>
  <si>
    <t xml:space="preserve">教育与职业</t>
  </si>
  <si>
    <r>
      <rPr>
        <sz val="10"/>
        <rFont val="宋体"/>
        <family val="0"/>
        <charset val="134"/>
      </rPr>
      <t xml:space="preserve">2016</t>
    </r>
    <r>
      <rPr>
        <sz val="10"/>
        <rFont val="Noto Sans"/>
        <family val="2"/>
      </rPr>
      <t xml:space="preserve">年第</t>
    </r>
    <r>
      <rPr>
        <sz val="10"/>
        <rFont val="Times New Roman"/>
        <family val="1"/>
      </rPr>
      <t xml:space="preserve">6</t>
    </r>
    <r>
      <rPr>
        <sz val="10"/>
        <rFont val="Noto Sans"/>
        <family val="2"/>
      </rPr>
      <t xml:space="preserve">期</t>
    </r>
  </si>
  <si>
    <t xml:space="preserve">整合：职业教育的理论焦点和未来趋势</t>
  </si>
  <si>
    <t xml:space="preserve">中国职业技术教育</t>
  </si>
  <si>
    <r>
      <rPr>
        <sz val="10"/>
        <rFont val="宋体"/>
        <family val="0"/>
        <charset val="134"/>
      </rPr>
      <t xml:space="preserve">2016</t>
    </r>
    <r>
      <rPr>
        <sz val="10"/>
        <rFont val="Noto Sans"/>
        <family val="2"/>
      </rPr>
      <t xml:space="preserve">年第</t>
    </r>
    <r>
      <rPr>
        <sz val="10"/>
        <rFont val="Times New Roman"/>
        <family val="1"/>
      </rPr>
      <t xml:space="preserve">9</t>
    </r>
    <r>
      <rPr>
        <sz val="10"/>
        <rFont val="Noto Sans"/>
        <family val="2"/>
      </rPr>
      <t xml:space="preserve">期</t>
    </r>
  </si>
  <si>
    <t xml:space="preserve">高职人才培养模式建构的应然逻辑与发展趋势</t>
  </si>
  <si>
    <t xml:space="preserve">职教论坛</t>
  </si>
  <si>
    <r>
      <rPr>
        <sz val="10"/>
        <rFont val="宋体"/>
        <family val="0"/>
        <charset val="134"/>
      </rPr>
      <t xml:space="preserve"> 2016</t>
    </r>
    <r>
      <rPr>
        <sz val="10"/>
        <rFont val="Noto Sans"/>
        <family val="2"/>
      </rPr>
      <t xml:space="preserve">年第</t>
    </r>
    <r>
      <rPr>
        <sz val="10"/>
        <rFont val="Times New Roman"/>
        <family val="1"/>
      </rPr>
      <t xml:space="preserve">4</t>
    </r>
    <r>
      <rPr>
        <sz val="10"/>
        <rFont val="Noto Sans"/>
        <family val="2"/>
      </rPr>
      <t xml:space="preserve">期</t>
    </r>
  </si>
  <si>
    <t xml:space="preserve">“十三五”职业教育创新从哪儿破题</t>
  </si>
  <si>
    <t xml:space="preserve">中国教育报</t>
  </si>
  <si>
    <r>
      <rPr>
        <sz val="10"/>
        <rFont val="Noto Sans"/>
        <family val="2"/>
      </rPr>
      <t xml:space="preserve">遥望</t>
    </r>
    <r>
      <rPr>
        <sz val="10"/>
        <rFont val="宋体"/>
        <family val="0"/>
        <charset val="134"/>
      </rPr>
      <t xml:space="preserve">2030</t>
    </r>
    <r>
      <rPr>
        <sz val="10"/>
        <rFont val="Noto Sans"/>
        <family val="2"/>
      </rPr>
      <t xml:space="preserve">年的职业教育</t>
    </r>
  </si>
  <si>
    <t xml:space="preserve">中国教育部</t>
  </si>
  <si>
    <t xml:space="preserve">高等职业教育整合论</t>
  </si>
  <si>
    <t xml:space="preserve">职业技术教育</t>
  </si>
  <si>
    <r>
      <rPr>
        <sz val="10"/>
        <rFont val="宋体"/>
        <family val="0"/>
        <charset val="134"/>
      </rPr>
      <t xml:space="preserve">2016</t>
    </r>
    <r>
      <rPr>
        <sz val="10"/>
        <rFont val="Noto Sans"/>
        <family val="2"/>
      </rPr>
      <t xml:space="preserve">年第</t>
    </r>
    <r>
      <rPr>
        <sz val="10"/>
        <rFont val="Times New Roman"/>
        <family val="1"/>
      </rPr>
      <t xml:space="preserve">3</t>
    </r>
    <r>
      <rPr>
        <sz val="10"/>
        <rFont val="Noto Sans"/>
        <family val="2"/>
      </rPr>
      <t xml:space="preserve">期</t>
    </r>
  </si>
  <si>
    <t xml:space="preserve">审视中国职业教育制度建设的扛鼎力作</t>
  </si>
  <si>
    <t xml:space="preserve">“工匠精神”三问</t>
  </si>
  <si>
    <t xml:space="preserve">职业技术学院</t>
  </si>
  <si>
    <r>
      <rPr>
        <sz val="10"/>
        <rFont val="宋体"/>
        <family val="0"/>
        <charset val="134"/>
      </rPr>
      <t xml:space="preserve">2016</t>
    </r>
    <r>
      <rPr>
        <sz val="10"/>
        <rFont val="Noto Sans"/>
        <family val="2"/>
      </rPr>
      <t xml:space="preserve">年第</t>
    </r>
    <r>
      <rPr>
        <sz val="10"/>
        <rFont val="Times New Roman"/>
        <family val="1"/>
      </rPr>
      <t xml:space="preserve">8</t>
    </r>
    <r>
      <rPr>
        <sz val="10"/>
        <rFont val="Noto Sans"/>
        <family val="2"/>
      </rPr>
      <t xml:space="preserve">期</t>
    </r>
  </si>
  <si>
    <t xml:space="preserve">地方本科院校转型发展：问题与建议</t>
  </si>
  <si>
    <r>
      <rPr>
        <sz val="10"/>
        <rFont val="宋体"/>
        <family val="0"/>
        <charset val="134"/>
      </rPr>
      <t xml:space="preserve">2016</t>
    </r>
    <r>
      <rPr>
        <sz val="10"/>
        <rFont val="Noto Sans"/>
        <family val="2"/>
      </rPr>
      <t xml:space="preserve">年第</t>
    </r>
    <r>
      <rPr>
        <sz val="10"/>
        <rFont val="Times New Roman"/>
        <family val="1"/>
      </rPr>
      <t xml:space="preserve">15</t>
    </r>
    <r>
      <rPr>
        <sz val="10"/>
        <rFont val="Noto Sans"/>
        <family val="2"/>
      </rPr>
      <t xml:space="preserve">期</t>
    </r>
  </si>
  <si>
    <t xml:space="preserve">哲学视域下的技术教育与技术教育上的哲学之境</t>
  </si>
  <si>
    <r>
      <rPr>
        <sz val="10"/>
        <rFont val="宋体"/>
        <family val="0"/>
        <charset val="134"/>
      </rPr>
      <t xml:space="preserve">2016</t>
    </r>
    <r>
      <rPr>
        <sz val="10"/>
        <rFont val="Noto Sans"/>
        <family val="2"/>
      </rPr>
      <t xml:space="preserve">年第</t>
    </r>
    <r>
      <rPr>
        <sz val="10"/>
        <rFont val="Times New Roman"/>
        <family val="1"/>
      </rPr>
      <t xml:space="preserve">21</t>
    </r>
    <r>
      <rPr>
        <sz val="10"/>
        <rFont val="Noto Sans"/>
        <family val="2"/>
      </rPr>
      <t xml:space="preserve">期</t>
    </r>
  </si>
  <si>
    <t xml:space="preserve">开展创新创业教育尚须辨明三种关系</t>
  </si>
  <si>
    <t xml:space="preserve">推广阅读是跟谁较劲</t>
  </si>
  <si>
    <t xml:space="preserve">中国现代职业教育理论逻辑体系构建</t>
  </si>
  <si>
    <t xml:space="preserve">大学教育科学</t>
  </si>
  <si>
    <r>
      <rPr>
        <sz val="10"/>
        <rFont val="宋体"/>
        <family val="0"/>
        <charset val="134"/>
      </rPr>
      <t xml:space="preserve">2016</t>
    </r>
    <r>
      <rPr>
        <sz val="10"/>
        <rFont val="Noto Sans"/>
        <family val="2"/>
      </rPr>
      <t xml:space="preserve">（</t>
    </r>
    <r>
      <rPr>
        <sz val="10"/>
        <rFont val="Times New Roman"/>
        <family val="1"/>
      </rPr>
      <t xml:space="preserve">5</t>
    </r>
    <r>
      <rPr>
        <sz val="10"/>
        <rFont val="Noto Sans"/>
        <family val="2"/>
      </rPr>
      <t xml:space="preserve">）</t>
    </r>
  </si>
  <si>
    <t xml:space="preserve">第二作者</t>
  </si>
  <si>
    <t xml:space="preserve">乡村卓越职教师资培养的创新标本</t>
  </si>
  <si>
    <r>
      <rPr>
        <sz val="10"/>
        <rFont val="宋体"/>
        <family val="0"/>
        <charset val="134"/>
      </rPr>
      <t xml:space="preserve">2016</t>
    </r>
    <r>
      <rPr>
        <sz val="10"/>
        <rFont val="Noto Sans"/>
        <family val="2"/>
      </rPr>
      <t xml:space="preserve">年第</t>
    </r>
    <r>
      <rPr>
        <sz val="10"/>
        <rFont val="Times New Roman"/>
        <family val="1"/>
      </rPr>
      <t xml:space="preserve">28</t>
    </r>
    <r>
      <rPr>
        <sz val="10"/>
        <rFont val="Noto Sans"/>
        <family val="2"/>
      </rPr>
      <t xml:space="preserve">期</t>
    </r>
  </si>
  <si>
    <t xml:space="preserve">“工匠精神”生成的三重视界</t>
  </si>
  <si>
    <t xml:space="preserve">校企合作“五度”问题及其解决策略</t>
  </si>
  <si>
    <r>
      <rPr>
        <sz val="10"/>
        <rFont val="宋体"/>
        <family val="0"/>
        <charset val="134"/>
      </rPr>
      <t xml:space="preserve">2016</t>
    </r>
    <r>
      <rPr>
        <sz val="10"/>
        <rFont val="Noto Sans"/>
        <family val="2"/>
      </rPr>
      <t xml:space="preserve">第</t>
    </r>
    <r>
      <rPr>
        <sz val="10"/>
        <rFont val="Times New Roman"/>
        <family val="1"/>
      </rPr>
      <t xml:space="preserve">33</t>
    </r>
    <r>
      <rPr>
        <sz val="10"/>
        <rFont val="Noto Sans"/>
        <family val="2"/>
      </rPr>
      <t xml:space="preserve">期</t>
    </r>
  </si>
  <si>
    <t xml:space="preserve">职教科研协调创新的思考与实施路径</t>
  </si>
  <si>
    <r>
      <rPr>
        <sz val="10"/>
        <rFont val="宋体"/>
        <family val="0"/>
        <charset val="134"/>
      </rPr>
      <t xml:space="preserve">2016</t>
    </r>
    <r>
      <rPr>
        <sz val="10"/>
        <rFont val="Noto Sans"/>
        <family val="2"/>
      </rPr>
      <t xml:space="preserve">第</t>
    </r>
    <r>
      <rPr>
        <sz val="10"/>
        <rFont val="Times New Roman"/>
        <family val="1"/>
      </rPr>
      <t xml:space="preserve">36</t>
    </r>
    <r>
      <rPr>
        <sz val="10"/>
        <rFont val="Noto Sans"/>
        <family val="2"/>
      </rPr>
      <t xml:space="preserve">期</t>
    </r>
  </si>
  <si>
    <t xml:space="preserve">总计</t>
  </si>
  <si>
    <t xml:space="preserve">三类一般</t>
  </si>
  <si>
    <t xml:space="preserve">总数</t>
  </si>
  <si>
    <r>
      <rPr>
        <b val="true"/>
        <sz val="14"/>
        <rFont val="Noto Sans"/>
        <family val="2"/>
      </rPr>
      <t xml:space="preserve">（  </t>
    </r>
    <r>
      <rPr>
        <b val="true"/>
        <sz val="14"/>
        <rFont val="宋体"/>
        <family val="0"/>
        <charset val="134"/>
      </rPr>
      <t xml:space="preserve">2016   </t>
    </r>
    <r>
      <rPr>
        <b val="true"/>
        <sz val="14"/>
        <rFont val="Noto Sans"/>
        <family val="2"/>
      </rPr>
      <t xml:space="preserve">）年专利授权情况统计表</t>
    </r>
  </si>
  <si>
    <t xml:space="preserve">第一发明人</t>
  </si>
  <si>
    <t xml:space="preserve">专利名称</t>
  </si>
  <si>
    <t xml:space="preserve">专利类型</t>
  </si>
  <si>
    <t xml:space="preserve">专利号</t>
  </si>
  <si>
    <t xml:space="preserve">授权时间</t>
  </si>
  <si>
    <t xml:space="preserve">有无项目支撑</t>
  </si>
  <si>
    <t xml:space="preserve">其他发明人</t>
  </si>
  <si>
    <t xml:space="preserve">小计</t>
  </si>
  <si>
    <t xml:space="preserve">巩振虎</t>
  </si>
  <si>
    <t xml:space="preserve">一种方便食品环保盒</t>
  </si>
  <si>
    <t xml:space="preserve">实用新型</t>
  </si>
  <si>
    <t xml:space="preserve">ZL201620111421.6</t>
  </si>
  <si>
    <t xml:space="preserve">有</t>
  </si>
  <si>
    <t xml:space="preserve">刘义章、梁建军</t>
  </si>
  <si>
    <t xml:space="preserve">周玲玲</t>
  </si>
  <si>
    <t xml:space="preserve">一种法兰式压力容器三角形分布自紧密封装置</t>
  </si>
  <si>
    <t xml:space="preserve">ZL201620355313.3</t>
  </si>
  <si>
    <t xml:space="preserve">汪蓓蓓、孟飞</t>
  </si>
  <si>
    <t xml:space="preserve">一种工业炉导流直插式氧化锆氧量计的法兰固定装置</t>
  </si>
  <si>
    <t xml:space="preserve">ZL201620354255.2</t>
  </si>
  <si>
    <t xml:space="preserve">有 </t>
  </si>
  <si>
    <t xml:space="preserve">一种工业炉导流直插式氧化锆氧量计的套式法兰固定装置</t>
  </si>
  <si>
    <t xml:space="preserve">ZL201620355262.4</t>
  </si>
  <si>
    <t xml:space="preserve">刘义章、王仕亮</t>
  </si>
  <si>
    <t xml:space="preserve">一种工业炉高温氧量计的法兰固定装置</t>
  </si>
  <si>
    <t xml:space="preserve">ZL201620356209.6</t>
  </si>
  <si>
    <t xml:space="preserve">梁建军、孟飞</t>
  </si>
  <si>
    <t xml:space="preserve">一种法兰式压力容器三角形分布自紧密封装置的连接件</t>
  </si>
  <si>
    <t xml:space="preserve">201620355311.4</t>
  </si>
  <si>
    <t xml:space="preserve">2016.12.07</t>
  </si>
  <si>
    <t xml:space="preserve">陈静</t>
  </si>
  <si>
    <t xml:space="preserve">一种真空冷冻干燥机除湿装置</t>
  </si>
  <si>
    <t xml:space="preserve">ZL201620431702.X</t>
  </si>
  <si>
    <t xml:space="preserve">2016.12.7</t>
  </si>
  <si>
    <t xml:space="preserve">谢小花 孟飞 安晓婷</t>
  </si>
  <si>
    <t xml:space="preserve">一种园艺修枝高低均适用多功能剪刀</t>
  </si>
  <si>
    <t xml:space="preserve">ZL 2015 2 0899304.6</t>
  </si>
  <si>
    <t xml:space="preserve">一种新型园林打药装置</t>
  </si>
  <si>
    <t xml:space="preserve">ZL 2015 2 0905093.2</t>
  </si>
  <si>
    <t xml:space="preserve">一种适用于园艺栽培的移动式水肥灌溉装置</t>
  </si>
  <si>
    <t xml:space="preserve">ZL 2016 2 0226541.0</t>
  </si>
  <si>
    <t xml:space="preserve">谢小花</t>
  </si>
  <si>
    <t xml:space="preserve">一种可快换电炉丝的电炉</t>
  </si>
  <si>
    <t xml:space="preserve">ZL201620131965.9</t>
  </si>
  <si>
    <t xml:space="preserve">陈静 安晓婷</t>
  </si>
  <si>
    <t xml:space="preserve">一种奶瓶搅拌器配件</t>
  </si>
  <si>
    <t xml:space="preserve">ZL201520511635.8</t>
  </si>
  <si>
    <t xml:space="preserve">一种化工反应釜</t>
  </si>
  <si>
    <t xml:space="preserve">ZL201520991788.7</t>
  </si>
  <si>
    <t xml:space="preserve">梁建军、王磊</t>
  </si>
  <si>
    <t xml:space="preserve">王仕亮</t>
  </si>
  <si>
    <t xml:space="preserve">机械厂生产用防滑手套</t>
  </si>
  <si>
    <t xml:space="preserve">ZL 2016 2 0682806.8</t>
  </si>
  <si>
    <t xml:space="preserve">一种可旋转式植物展示机械装置</t>
  </si>
  <si>
    <t xml:space="preserve">ZL 2016 2 0682780.7</t>
  </si>
  <si>
    <t xml:space="preserve">王鑫</t>
  </si>
  <si>
    <t xml:space="preserve">一种端子插头自动浸锡机</t>
  </si>
  <si>
    <t xml:space="preserve">发明</t>
  </si>
  <si>
    <t xml:space="preserve">ZL 201410680479.8</t>
  </si>
  <si>
    <t xml:space="preserve">2016.7.13</t>
  </si>
  <si>
    <t xml:space="preserve">多功能螺栓螺母承托装置</t>
  </si>
  <si>
    <t xml:space="preserve">ZL 2016 2 0522707.3</t>
  </si>
  <si>
    <t xml:space="preserve">具有磨损预警的汽车刹车片结构</t>
  </si>
  <si>
    <t xml:space="preserve">ZL201620356168.0</t>
  </si>
  <si>
    <t xml:space="preserve">2016.9.28</t>
  </si>
  <si>
    <t xml:space="preserve">车用自张紧皮带轮</t>
  </si>
  <si>
    <t xml:space="preserve">ZL201620355874.3</t>
  </si>
  <si>
    <t xml:space="preserve">一种汽车碰撞保护装置</t>
  </si>
  <si>
    <t xml:space="preserve">ZL201520754055.1</t>
  </si>
  <si>
    <t xml:space="preserve">2015.12.30</t>
  </si>
  <si>
    <t xml:space="preserve">一种多功能翻盖水杯</t>
  </si>
  <si>
    <t xml:space="preserve">ZL201520808794.4</t>
  </si>
  <si>
    <t xml:space="preserve">2016.2.17</t>
  </si>
  <si>
    <t xml:space="preserve">许松</t>
  </si>
  <si>
    <t xml:space="preserve">一种体育老师用多功能计时表</t>
  </si>
  <si>
    <t xml:space="preserve">ZL 2016 2 0136440.4</t>
  </si>
  <si>
    <t xml:space="preserve">一种篮球排球网架</t>
  </si>
  <si>
    <t xml:space="preserve">ZL 2016 2 0136410.3</t>
  </si>
  <si>
    <t xml:space="preserve">朱宝</t>
  </si>
  <si>
    <t xml:space="preserve">一种盾构施工中地层变形的监控系统</t>
  </si>
  <si>
    <t xml:space="preserve">ZL 2016 2 0390124.X</t>
  </si>
  <si>
    <t xml:space="preserve">2016.04.28</t>
  </si>
  <si>
    <t xml:space="preserve">李延、余龙、程秋月</t>
  </si>
  <si>
    <r>
      <rPr>
        <sz val="10"/>
        <rFont val="Noto Sans"/>
        <family val="2"/>
      </rPr>
      <t xml:space="preserve">一种基于</t>
    </r>
    <r>
      <rPr>
        <sz val="10"/>
        <rFont val="宋体"/>
        <family val="0"/>
        <charset val="134"/>
      </rPr>
      <t xml:space="preserve">GNSS</t>
    </r>
    <r>
      <rPr>
        <sz val="10"/>
        <rFont val="Noto Sans"/>
        <family val="2"/>
      </rPr>
      <t xml:space="preserve">的地层变形监控系统</t>
    </r>
  </si>
  <si>
    <t xml:space="preserve">ZL 2016 2 0396359.X</t>
  </si>
  <si>
    <t xml:space="preserve">2016.12.21</t>
  </si>
  <si>
    <t xml:space="preserve">梁冠军 林秋怡 谭启明 徐邹影</t>
  </si>
  <si>
    <t xml:space="preserve">一种土木施工用的降尘装置</t>
  </si>
  <si>
    <t xml:space="preserve">ZL 2016 2 0288426.6</t>
  </si>
  <si>
    <t xml:space="preserve">2016.8.17</t>
  </si>
  <si>
    <t xml:space="preserve">梁成燕、管红兵、朱昊</t>
  </si>
  <si>
    <t xml:space="preserve">一种室内空气质量控制系统</t>
  </si>
  <si>
    <t xml:space="preserve">ZL 201620813601.9</t>
  </si>
  <si>
    <t xml:space="preserve">2016.12.28</t>
  </si>
  <si>
    <t xml:space="preserve">一种水体检测装置</t>
  </si>
  <si>
    <t xml:space="preserve">ZL0201620794370.1</t>
  </si>
  <si>
    <t xml:space="preserve">一种多功能农业环境检测杆</t>
  </si>
  <si>
    <t xml:space="preserve">ZL 20162081363602</t>
  </si>
  <si>
    <t xml:space="preserve">粉刷轮</t>
  </si>
  <si>
    <t xml:space="preserve">外观设计</t>
  </si>
  <si>
    <t xml:space="preserve">201630432577X</t>
  </si>
  <si>
    <t xml:space="preserve">何文婧</t>
  </si>
  <si>
    <t xml:space="preserve">高玉春</t>
  </si>
  <si>
    <t xml:space="preserve">一种山体滑坡和泥石流预警系统</t>
  </si>
  <si>
    <t xml:space="preserve">ZL201620428592.1</t>
  </si>
  <si>
    <t xml:space="preserve">2016.05.11</t>
  </si>
  <si>
    <t xml:space="preserve">李延、梁冠军、段忠清</t>
  </si>
  <si>
    <t xml:space="preserve">冯环</t>
  </si>
  <si>
    <t xml:space="preserve">一种自旋式建筑用混凝土混料装置</t>
  </si>
  <si>
    <t xml:space="preserve">ZL 2016 2 0530085.9</t>
  </si>
  <si>
    <t xml:space="preserve">2016.11.23</t>
  </si>
  <si>
    <t xml:space="preserve">一种可循环式建筑物料筛分粉碎装置</t>
  </si>
  <si>
    <t xml:space="preserve">ZL 2016 2 0530086.3</t>
  </si>
  <si>
    <t xml:space="preserve">梁冠军、张锦丽、张瑞</t>
  </si>
  <si>
    <t xml:space="preserve">李延</t>
  </si>
  <si>
    <t xml:space="preserve">一种山体滑坡检测系统</t>
  </si>
  <si>
    <t xml:space="preserve">ZL 2016 2 0428545.7</t>
  </si>
  <si>
    <t xml:space="preserve">2016.9.21</t>
  </si>
  <si>
    <t xml:space="preserve">高玉春、梁冠军</t>
  </si>
  <si>
    <t xml:space="preserve">一种塔桅结构吊扶墙辅助安装装置</t>
  </si>
  <si>
    <t xml:space="preserve">ZL 2016 2 0428562.0</t>
  </si>
  <si>
    <t xml:space="preserve">2016.9.22</t>
  </si>
  <si>
    <t xml:space="preserve">朱宝、胡大维、段忠清</t>
  </si>
  <si>
    <t xml:space="preserve">梁冠军</t>
  </si>
  <si>
    <t xml:space="preserve">城市道路地陷预警装置</t>
  </si>
  <si>
    <t xml:space="preserve">ZL 2015 2 0930004.X</t>
  </si>
  <si>
    <t xml:space="preserve">尤超、冯环</t>
  </si>
  <si>
    <t xml:space="preserve">一种建筑用高效率搅拌机</t>
  </si>
  <si>
    <t xml:space="preserve">ZL201521104680.8</t>
  </si>
  <si>
    <t xml:space="preserve">2016.5.25</t>
  </si>
  <si>
    <t xml:space="preserve">梁冠军、闫秀芳</t>
  </si>
  <si>
    <t xml:space="preserve">一种市政道路施工用警示灯</t>
  </si>
  <si>
    <t xml:space="preserve">ZL201521104701.6</t>
  </si>
  <si>
    <t xml:space="preserve">2016.5.4</t>
  </si>
  <si>
    <t xml:space="preserve">张国富</t>
  </si>
  <si>
    <t xml:space="preserve">一种建筑用承重梁</t>
  </si>
  <si>
    <t xml:space="preserve">ZL201620198592.7</t>
  </si>
  <si>
    <t xml:space="preserve">2016.3.15</t>
  </si>
  <si>
    <t xml:space="preserve">朱泽松、梁成燕、程诚</t>
  </si>
  <si>
    <t xml:space="preserve">朱永祥</t>
  </si>
  <si>
    <t xml:space="preserve">一种建筑用搬砖机</t>
  </si>
  <si>
    <r>
      <rPr>
        <sz val="9"/>
        <rFont val="宋体"/>
        <family val="0"/>
        <charset val="134"/>
      </rPr>
      <t xml:space="preserve">zl2016 2 0461055</t>
    </r>
    <r>
      <rPr>
        <sz val="9"/>
        <rFont val="Noto Sans"/>
        <family val="2"/>
      </rPr>
      <t xml:space="preserve">。</t>
    </r>
    <r>
      <rPr>
        <sz val="9"/>
        <rFont val="宋体"/>
        <family val="0"/>
        <charset val="134"/>
      </rPr>
      <t xml:space="preserve">7</t>
    </r>
  </si>
  <si>
    <t xml:space="preserve">张伦超 董波</t>
  </si>
  <si>
    <t xml:space="preserve">江小丽</t>
  </si>
  <si>
    <t xml:space="preserve">一种建筑物料粉碎筛分装置</t>
  </si>
  <si>
    <t xml:space="preserve">ZL 2016 2 0550450.2</t>
  </si>
  <si>
    <t xml:space="preserve">2016.12.14</t>
  </si>
  <si>
    <t xml:space="preserve">叶庆峰 葛易</t>
  </si>
  <si>
    <t xml:space="preserve">一种建筑混凝土粉碎装置</t>
  </si>
  <si>
    <t xml:space="preserve">ZL 2016 2 0550438.1</t>
  </si>
  <si>
    <t xml:space="preserve">一种土木工程空心桩</t>
  </si>
  <si>
    <t xml:space="preserve">2016208135571</t>
  </si>
  <si>
    <t xml:space="preserve">一种土木工程墙体</t>
  </si>
  <si>
    <t xml:space="preserve">2016208135567</t>
  </si>
  <si>
    <t xml:space="preserve">土木工程用波形钢板</t>
  </si>
  <si>
    <t xml:space="preserve">zl 2016 3 0358481.3</t>
  </si>
  <si>
    <t xml:space="preserve">李文萱</t>
  </si>
  <si>
    <t xml:space="preserve">电力线缆卷筒</t>
  </si>
  <si>
    <t xml:space="preserve">ZL 2016 2 0063326.3</t>
  </si>
  <si>
    <t xml:space="preserve">杨章林，朱山川</t>
  </si>
  <si>
    <t xml:space="preserve">电力施工用围栏</t>
  </si>
  <si>
    <t xml:space="preserve">ZL 2016 2 0063327.8</t>
  </si>
  <si>
    <t xml:space="preserve">杨章林，赵新华</t>
  </si>
  <si>
    <t xml:space="preserve">滚轮式健腹装置</t>
  </si>
  <si>
    <t xml:space="preserve">ZL 2016 2 0063324.4</t>
  </si>
  <si>
    <t xml:space="preserve">朱山川，刘倩</t>
  </si>
  <si>
    <t xml:space="preserve">杨思国</t>
  </si>
  <si>
    <r>
      <rPr>
        <sz val="10"/>
        <rFont val="Noto Sans"/>
        <family val="2"/>
      </rPr>
      <t xml:space="preserve">一种</t>
    </r>
    <r>
      <rPr>
        <sz val="10"/>
        <rFont val="宋体"/>
        <family val="0"/>
        <charset val="134"/>
      </rPr>
      <t xml:space="preserve">LED</t>
    </r>
    <r>
      <rPr>
        <sz val="10"/>
        <rFont val="Noto Sans"/>
        <family val="2"/>
      </rPr>
      <t xml:space="preserve">灯带式车牌</t>
    </r>
  </si>
  <si>
    <t xml:space="preserve">2014103761945</t>
  </si>
  <si>
    <t xml:space="preserve">谭志银</t>
  </si>
  <si>
    <t xml:space="preserve">冯巧红</t>
  </si>
  <si>
    <t xml:space="preserve">一种渣土车灯式车牌</t>
  </si>
  <si>
    <t xml:space="preserve">2014103723784</t>
  </si>
  <si>
    <t xml:space="preserve">晋太洋，谭志银，朱永祥，张伦超</t>
  </si>
  <si>
    <t xml:space="preserve">一种蔬菜包搬运装置</t>
  </si>
  <si>
    <t xml:space="preserve">2014103353429</t>
  </si>
  <si>
    <t xml:space="preserve">廖玉松，李文萱，赵新华，刘倩，张宝霞，李立蔚</t>
  </si>
  <si>
    <t xml:space="preserve">一种混凝土搅拌机加配料装置</t>
  </si>
  <si>
    <t xml:space="preserve">2014103723394</t>
  </si>
  <si>
    <t xml:space="preserve">冯巧红、赵新华</t>
  </si>
  <si>
    <t xml:space="preserve">2016201323067</t>
  </si>
  <si>
    <t xml:space="preserve">林荣研，周围，王子印</t>
  </si>
  <si>
    <t xml:space="preserve">一种可折叠的输送装置</t>
  </si>
  <si>
    <t xml:space="preserve">2016202169875</t>
  </si>
  <si>
    <t xml:space="preserve">张延义，杨章林，胡杰，苏运运，苏晨</t>
  </si>
  <si>
    <t xml:space="preserve">一种高强度高延展性的铝合金</t>
  </si>
  <si>
    <t xml:space="preserve">ZL 2015 1 0792711.1</t>
  </si>
  <si>
    <t xml:space="preserve">2016.12 .28</t>
  </si>
  <si>
    <t xml:space="preserve">殷大澍</t>
  </si>
  <si>
    <t xml:space="preserve">一种二线制电动调压器</t>
  </si>
  <si>
    <t xml:space="preserve">201510522609X</t>
  </si>
  <si>
    <t xml:space="preserve">谭志银，冯巧红，周华龙，赵新华，李文萱</t>
  </si>
  <si>
    <t xml:space="preserve">2015206416379</t>
  </si>
  <si>
    <t xml:space="preserve">谭志银、冯巧红、赵新华、李文萱、周华龙</t>
  </si>
  <si>
    <t xml:space="preserve">孙应秋</t>
  </si>
  <si>
    <t xml:space="preserve">锥形孔扩孔器</t>
  </si>
  <si>
    <t xml:space="preserve">ZL 2016 2 0593049.7</t>
  </si>
  <si>
    <t xml:space="preserve">燕相松</t>
  </si>
  <si>
    <t xml:space="preserve">一种热加工用机械手系统</t>
  </si>
  <si>
    <t xml:space="preserve">2015205063045</t>
  </si>
  <si>
    <t xml:space="preserve">付琪、谭志银</t>
  </si>
  <si>
    <t xml:space="preserve">一种新型鼓风机</t>
  </si>
  <si>
    <t xml:space="preserve">2016202941837</t>
  </si>
  <si>
    <t xml:space="preserve">王义利</t>
  </si>
  <si>
    <t xml:space="preserve">一种多功能笔插</t>
  </si>
  <si>
    <t xml:space="preserve">ZL.2016 2 0032454.1</t>
  </si>
  <si>
    <t xml:space="preserve">泡茶壶</t>
  </si>
  <si>
    <t xml:space="preserve">ZL 2016 2 0045026.2</t>
  </si>
  <si>
    <t xml:space="preserve">王义利 白  琼</t>
  </si>
  <si>
    <t xml:space="preserve">运动杯（户外专用）</t>
  </si>
  <si>
    <t xml:space="preserve">ZL2016 3 0104782.3</t>
  </si>
  <si>
    <t xml:space="preserve">2016.09.07</t>
  </si>
  <si>
    <t xml:space="preserve">黄  瑞 王  玉</t>
  </si>
  <si>
    <t xml:space="preserve">杯子（卡通形儿童专用）</t>
  </si>
  <si>
    <t xml:space="preserve">ZL2016 3 0104771.5</t>
  </si>
  <si>
    <t xml:space="preserve">2016.09.21</t>
  </si>
  <si>
    <t xml:space="preserve">碗（新型儿童专用）</t>
  </si>
  <si>
    <t xml:space="preserve">ZL2016 3 0104770.0</t>
  </si>
  <si>
    <t xml:space="preserve">2016.10.12</t>
  </si>
  <si>
    <t xml:space="preserve">黄  瑞 陈书琴</t>
  </si>
  <si>
    <t xml:space="preserve">勺子（餐厅专用）</t>
  </si>
  <si>
    <t xml:space="preserve">ZL2016 3 0104778.7</t>
  </si>
  <si>
    <t xml:space="preserve">一种保温隔热的建筑装饰内墙结构</t>
  </si>
  <si>
    <t xml:space="preserve">ZL2016 2 0000417.2</t>
  </si>
  <si>
    <t xml:space="preserve">2016.06.08</t>
  </si>
  <si>
    <t xml:space="preserve">一种室内装饰用拼接式装饰板</t>
  </si>
  <si>
    <t xml:space="preserve">ZL2016 2 0000418.7</t>
  </si>
  <si>
    <t xml:space="preserve">2016.05.25</t>
  </si>
  <si>
    <t xml:space="preserve">一种室内装饰用地漏结构</t>
  </si>
  <si>
    <t xml:space="preserve">ZL2016 2 0000416.8</t>
  </si>
  <si>
    <t xml:space="preserve">2016.06.01</t>
  </si>
  <si>
    <t xml:space="preserve">一种可防掉落的护膝</t>
  </si>
  <si>
    <t xml:space="preserve">ZL 2016 2 0187759.X</t>
  </si>
  <si>
    <t xml:space="preserve">2016.07.13</t>
  </si>
  <si>
    <t xml:space="preserve">多功能尺子</t>
  </si>
  <si>
    <t xml:space="preserve">ZL 2016 2 0028497.4</t>
  </si>
  <si>
    <t xml:space="preserve">2016.08.17</t>
  </si>
  <si>
    <t xml:space="preserve">蔡忠弟 王义利</t>
  </si>
  <si>
    <t xml:space="preserve">护膝</t>
  </si>
  <si>
    <t xml:space="preserve">ZL 2016 3 0059371.7</t>
  </si>
  <si>
    <t xml:space="preserve">2016.07.06</t>
  </si>
  <si>
    <t xml:space="preserve">一种铆接头用合金
冷镦钢材料的制备方法</t>
  </si>
  <si>
    <t xml:space="preserve">ZL201310290762.5</t>
  </si>
  <si>
    <t xml:space="preserve">唐小兵、王元军、张志</t>
  </si>
  <si>
    <t xml:space="preserve">一种门发泡模门封条防掉胆</t>
  </si>
  <si>
    <t xml:space="preserve">ZL201520744697.3</t>
  </si>
  <si>
    <t xml:space="preserve">一种门发泡模上模板拼块的翻板装置</t>
  </si>
  <si>
    <t xml:space="preserve">ZL201520744674.2</t>
  </si>
  <si>
    <t xml:space="preserve">一种热处理铆接头冷镦钢制造方法</t>
  </si>
  <si>
    <t xml:space="preserve">ZL201310290484.3</t>
  </si>
  <si>
    <t xml:space="preserve">唐小兵、邵军、王元军、张志</t>
  </si>
  <si>
    <t xml:space="preserve">廖玉松</t>
  </si>
  <si>
    <t xml:space="preserve">一种水泥电杆圆环钢板圈滚压机</t>
  </si>
  <si>
    <t xml:space="preserve">ZL201410501510.7</t>
  </si>
  <si>
    <t xml:space="preserve">廖玉松 方先龙 谭志银 朱厚奇 翟德所</t>
  </si>
  <si>
    <t xml:space="preserve">一种机械传动演示台</t>
  </si>
  <si>
    <t xml:space="preserve"> Zl201410297595.1</t>
  </si>
  <si>
    <t xml:space="preserve">廖玉松 疏剑 刘光明 徐超 尤国庆</t>
  </si>
  <si>
    <t xml:space="preserve">杨章林</t>
  </si>
  <si>
    <t xml:space="preserve">多功能机械锻炼装置</t>
  </si>
  <si>
    <t xml:space="preserve">ZL201620063325.9</t>
  </si>
  <si>
    <t xml:space="preserve">李文萱 杨苗苗</t>
  </si>
  <si>
    <t xml:space="preserve">油压式机械支撑装置</t>
  </si>
  <si>
    <t xml:space="preserve">ZL201620063323.X</t>
  </si>
  <si>
    <t xml:space="preserve">李文萱 朱烨</t>
  </si>
  <si>
    <t xml:space="preserve">一种汽车刹车片结构</t>
  </si>
  <si>
    <t xml:space="preserve">ZL201620354912.3</t>
  </si>
  <si>
    <t xml:space="preserve">一种风叶嵌件结构</t>
  </si>
  <si>
    <t xml:space="preserve">ZL201620354816.9</t>
  </si>
  <si>
    <t xml:space="preserve">一种管形件压字机</t>
  </si>
  <si>
    <t xml:space="preserve">ZL201620354738.2</t>
  </si>
  <si>
    <t xml:space="preserve">一种三腔室的真空泵结构</t>
  </si>
  <si>
    <t xml:space="preserve">ZL201620354800.8</t>
  </si>
  <si>
    <t xml:space="preserve">一种导柱铜套结构</t>
  </si>
  <si>
    <t xml:space="preserve">ZL201620355871.X</t>
  </si>
  <si>
    <t xml:space="preserve">一种车用组合式铆接轴结构</t>
  </si>
  <si>
    <t xml:space="preserve">ZL201620355852.7</t>
  </si>
  <si>
    <t xml:space="preserve">一种偏心安装式洗衣机用刹车盘</t>
  </si>
  <si>
    <t xml:space="preserve">ZL201620355832.X</t>
  </si>
  <si>
    <t xml:space="preserve">一种洗衣机脱水轴下轴套</t>
  </si>
  <si>
    <t xml:space="preserve">ZL201620355826.4</t>
  </si>
  <si>
    <t xml:space="preserve">一种车用弹簧块结构</t>
  </si>
  <si>
    <t xml:space="preserve">ZL201620356199.6</t>
  </si>
  <si>
    <t xml:space="preserve">一种压缩机连杆结构</t>
  </si>
  <si>
    <t xml:space="preserve">ZL201620354492.9</t>
  </si>
  <si>
    <t xml:space="preserve">一种音量旋钮嵌件结构</t>
  </si>
  <si>
    <t xml:space="preserve">ZL201620355817.5</t>
  </si>
  <si>
    <t xml:space="preserve">一种车用铆接轴结构</t>
  </si>
  <si>
    <t xml:space="preserve">ZL201620355887.0</t>
  </si>
  <si>
    <t xml:space="preserve">一种笔记本转轴用垫片结构</t>
  </si>
  <si>
    <t xml:space="preserve">ZL201620355911.0</t>
  </si>
  <si>
    <t xml:space="preserve">不等距螺纹加工装置</t>
  </si>
  <si>
    <t xml:space="preserve">ZL201520865656.X</t>
  </si>
  <si>
    <t xml:space="preserve">2016.3.16</t>
  </si>
  <si>
    <t xml:space="preserve">一种跑表法加工外抛物线形面工件的机构</t>
  </si>
  <si>
    <t xml:space="preserve">ZL201520764180.0</t>
  </si>
  <si>
    <t xml:space="preserve">2016.1.13</t>
  </si>
  <si>
    <t xml:space="preserve">玩具枪枪柄</t>
  </si>
  <si>
    <t xml:space="preserve">灯罩</t>
  </si>
  <si>
    <t xml:space="preserve">面罩</t>
  </si>
  <si>
    <t xml:space="preserve">显示面板</t>
  </si>
  <si>
    <t xml:space="preserve">王伟</t>
  </si>
  <si>
    <t xml:space="preserve">一种实验用机械保护装置</t>
  </si>
  <si>
    <t xml:space="preserve">一种计算机网络使用的多角度分接器连接装置</t>
  </si>
  <si>
    <t xml:space="preserve">ZL201520967693.1</t>
  </si>
  <si>
    <t xml:space="preserve">2016.3.30</t>
  </si>
  <si>
    <t xml:space="preserve">一种计算机网络连接用的多项伸缩连接器</t>
  </si>
  <si>
    <t xml:space="preserve">ZL201520849092.0</t>
  </si>
  <si>
    <t xml:space="preserve">王文飞</t>
  </si>
  <si>
    <t xml:space="preserve">吴昊</t>
  </si>
  <si>
    <t xml:space="preserve">一种计算机网络用无线路由器装置</t>
  </si>
  <si>
    <t xml:space="preserve">ZL201620224657.0</t>
  </si>
  <si>
    <t xml:space="preserve">2016.07.20</t>
  </si>
  <si>
    <t xml:space="preserve">一种计算机网络用笔记本电脑</t>
  </si>
  <si>
    <t xml:space="preserve">ZL201620224656.6</t>
  </si>
  <si>
    <t xml:space="preserve">基于物联网的新型农作物生长环境信息采集装置</t>
  </si>
  <si>
    <t xml:space="preserve">ZL201620492797.6</t>
  </si>
  <si>
    <t xml:space="preserve">张德树</t>
  </si>
  <si>
    <t xml:space="preserve">基于物联网的新型农作物生长新型检测装置</t>
  </si>
  <si>
    <t xml:space="preserve">ZL201620492796.1</t>
  </si>
  <si>
    <t xml:space="preserve">2016.11.10</t>
  </si>
  <si>
    <t xml:space="preserve">一种基于物联网的可燃气体智能检测与控制系统</t>
  </si>
  <si>
    <t xml:space="preserve">2016205504517</t>
  </si>
  <si>
    <t xml:space="preserve">一种公共自行车信息网络系统</t>
  </si>
  <si>
    <t xml:space="preserve">ZL 2016 2 0165618.8</t>
  </si>
  <si>
    <t xml:space="preserve">2016.7.27</t>
  </si>
  <si>
    <t xml:space="preserve">戴月</t>
  </si>
  <si>
    <t xml:space="preserve">一种计算机网络连接配件整理盒</t>
  </si>
  <si>
    <t xml:space="preserve">ZL 2015 2 0967634.4</t>
  </si>
  <si>
    <t xml:space="preserve">2016.4.20</t>
  </si>
  <si>
    <r>
      <rPr>
        <sz val="9"/>
        <rFont val="Noto Sans"/>
        <family val="2"/>
      </rPr>
      <t xml:space="preserve">戴月</t>
    </r>
    <r>
      <rPr>
        <sz val="9"/>
        <rFont val="宋体"/>
        <family val="0"/>
        <charset val="134"/>
      </rPr>
      <t xml:space="preserve">,</t>
    </r>
    <r>
      <rPr>
        <sz val="9"/>
        <rFont val="Noto Sans"/>
        <family val="2"/>
      </rPr>
      <t xml:space="preserve">李长春</t>
    </r>
  </si>
  <si>
    <t xml:space="preserve">一种计算机网络布线连接器</t>
  </si>
  <si>
    <t xml:space="preserve">ZL 2015 2 0880180.7</t>
  </si>
  <si>
    <t xml:space="preserve">王来兵</t>
  </si>
  <si>
    <t xml:space="preserve">一种新型办公室用无线路由器装置</t>
  </si>
  <si>
    <t xml:space="preserve">吴哲</t>
  </si>
  <si>
    <t xml:space="preserve">一种千兆以太网计算机网络通信用线缆结构</t>
  </si>
  <si>
    <t xml:space="preserve">殷德莉</t>
  </si>
  <si>
    <t xml:space="preserve">一种计算机网络用磁悬浮排插</t>
  </si>
  <si>
    <t xml:space="preserve">一种利用三维软件控制灯光的系统</t>
  </si>
  <si>
    <t xml:space="preserve">ZL 2015205586438</t>
  </si>
  <si>
    <t xml:space="preserve">2016.01.20</t>
  </si>
  <si>
    <t xml:space="preserve">猜生肖电路装置</t>
  </si>
  <si>
    <t xml:space="preserve">ZL201620400967.3</t>
  </si>
  <si>
    <t xml:space="preserve">2016.09.28</t>
  </si>
  <si>
    <t xml:space="preserve">张德树、姚聪、陈鸿燕、尹礼博、宫强</t>
  </si>
  <si>
    <t xml:space="preserve">一种学校教育教学用
绘图绘画桌</t>
  </si>
  <si>
    <t xml:space="preserve">ZL201620041235.X</t>
  </si>
  <si>
    <t xml:space="preserve">2016.06.22</t>
  </si>
  <si>
    <t xml:space="preserve">许庆兵 
梁金荣
杨颖颖</t>
  </si>
  <si>
    <t xml:space="preserve">一种学校学生用多功能
一体座椅</t>
  </si>
  <si>
    <t xml:space="preserve">ZL201620041182.1</t>
  </si>
  <si>
    <t xml:space="preserve">孙怡</t>
  </si>
  <si>
    <t xml:space="preserve">一种用于文科教学的文学作品展示装置</t>
  </si>
  <si>
    <t xml:space="preserve">ZL201620130709.8</t>
  </si>
  <si>
    <t xml:space="preserve">2016.02.21</t>
  </si>
  <si>
    <t xml:space="preserve">合计</t>
  </si>
  <si>
    <t xml:space="preserve">专利分类</t>
  </si>
  <si>
    <t xml:space="preserve">奖金（元）</t>
  </si>
  <si>
    <t xml:space="preserve">备注</t>
  </si>
  <si>
    <r>
      <rPr>
        <b val="true"/>
        <sz val="16"/>
        <rFont val="Noto Sans"/>
        <family val="2"/>
      </rPr>
      <t xml:space="preserve">（  </t>
    </r>
    <r>
      <rPr>
        <b val="true"/>
        <sz val="16"/>
        <rFont val="宋体"/>
        <family val="0"/>
        <charset val="134"/>
      </rPr>
      <t xml:space="preserve">2016   </t>
    </r>
    <r>
      <rPr>
        <b val="true"/>
        <sz val="16"/>
        <rFont val="Noto Sans"/>
        <family val="2"/>
      </rPr>
      <t xml:space="preserve">）年论著统计表</t>
    </r>
  </si>
  <si>
    <t xml:space="preserve">专著名称</t>
  </si>
  <si>
    <t xml:space="preserve">出版社名称</t>
  </si>
  <si>
    <t xml:space="preserve">出版时间</t>
  </si>
  <si>
    <t xml:space="preserve">字数（万字）</t>
  </si>
  <si>
    <r>
      <rPr>
        <b val="true"/>
        <sz val="10"/>
        <rFont val="Noto Sans"/>
        <family val="2"/>
      </rPr>
      <t xml:space="preserve">独著</t>
    </r>
    <r>
      <rPr>
        <b val="true"/>
        <sz val="10"/>
        <rFont val="宋体"/>
        <family val="0"/>
        <charset val="134"/>
      </rPr>
      <t xml:space="preserve">/</t>
    </r>
    <r>
      <rPr>
        <b val="true"/>
        <sz val="10"/>
        <rFont val="Noto Sans"/>
        <family val="2"/>
      </rPr>
      <t xml:space="preserve">合著</t>
    </r>
  </si>
  <si>
    <t xml:space="preserve">合著作者</t>
  </si>
  <si>
    <t xml:space="preserve">梁建军</t>
  </si>
  <si>
    <t xml:space="preserve">高职院校专业对接产业的研究与实践</t>
  </si>
  <si>
    <t xml:space="preserve">中国科学技术大学出版社</t>
  </si>
  <si>
    <t xml:space="preserve">30.5/  21</t>
  </si>
  <si>
    <t xml:space="preserve">合著</t>
  </si>
  <si>
    <t xml:space="preserve">张文帅</t>
  </si>
  <si>
    <t xml:space="preserve">秋叶集</t>
  </si>
  <si>
    <t xml:space="preserve">安徽文艺出版社</t>
  </si>
  <si>
    <t xml:space="preserve">数学项目化教学研究与方法</t>
  </si>
  <si>
    <t xml:space="preserve">合肥工业大学出版社</t>
  </si>
  <si>
    <t xml:space="preserve">信息系</t>
  </si>
  <si>
    <t xml:space="preserve">许正波</t>
  </si>
  <si>
    <t xml:space="preserve">翰墨自在</t>
  </si>
  <si>
    <t xml:space="preserve">安徽美术出版社</t>
  </si>
  <si>
    <t xml:space="preserve">职业教育的澄明与守望</t>
  </si>
  <si>
    <t xml:space="preserve">人民日报出版社</t>
  </si>
  <si>
    <r>
      <rPr>
        <b val="true"/>
        <sz val="16"/>
        <rFont val="Noto Sans"/>
        <family val="2"/>
      </rPr>
      <t xml:space="preserve">（ </t>
    </r>
    <r>
      <rPr>
        <b val="true"/>
        <sz val="16"/>
        <rFont val="宋体"/>
        <family val="0"/>
        <charset val="134"/>
      </rPr>
      <t xml:space="preserve">2016</t>
    </r>
    <r>
      <rPr>
        <b val="true"/>
        <sz val="16"/>
        <rFont val="Noto Sans"/>
        <family val="2"/>
      </rPr>
      <t xml:space="preserve">）年科研课题立项获奖统计表</t>
    </r>
  </si>
  <si>
    <t xml:space="preserve">姓名</t>
  </si>
  <si>
    <t xml:space="preserve">项目名称</t>
  </si>
  <si>
    <t xml:space="preserve">项目来源</t>
  </si>
  <si>
    <t xml:space="preserve">项目级别</t>
  </si>
  <si>
    <t xml:space="preserve">项目经费</t>
  </si>
  <si>
    <t xml:space="preserve">吴昌雨</t>
  </si>
  <si>
    <t xml:space="preserve">电源远程采集集中监控系统</t>
  </si>
  <si>
    <t xml:space="preserve">安徽明瑞智能科技
股份有限公司</t>
  </si>
  <si>
    <r>
      <rPr>
        <sz val="10"/>
        <rFont val="Noto Sans"/>
        <family val="2"/>
      </rPr>
      <t xml:space="preserve">横向课题
（</t>
    </r>
    <r>
      <rPr>
        <sz val="10"/>
        <rFont val="宋体"/>
        <family val="0"/>
        <charset val="134"/>
      </rPr>
      <t xml:space="preserve">10</t>
    </r>
    <r>
      <rPr>
        <sz val="10"/>
        <rFont val="Noto Sans"/>
        <family val="2"/>
      </rPr>
      <t xml:space="preserve">万）</t>
    </r>
  </si>
  <si>
    <r>
      <rPr>
        <sz val="10"/>
        <rFont val="宋体"/>
        <family val="0"/>
        <charset val="134"/>
      </rPr>
      <t xml:space="preserve">30000</t>
    </r>
    <r>
      <rPr>
        <sz val="10"/>
        <rFont val="Noto Sans"/>
        <family val="2"/>
      </rPr>
      <t xml:space="preserve">（已到账）
</t>
    </r>
  </si>
  <si>
    <r>
      <rPr>
        <sz val="10"/>
        <color rgb="FFFF0000"/>
        <rFont val="Noto Sans"/>
        <family val="2"/>
      </rPr>
      <t xml:space="preserve">备注：按照学院相关制度规定，三类纵向有经费项目学院奖励</t>
    </r>
    <r>
      <rPr>
        <sz val="10"/>
        <color rgb="FFFF0000"/>
        <rFont val="宋体"/>
        <family val="0"/>
        <charset val="134"/>
      </rPr>
      <t xml:space="preserve">3</t>
    </r>
    <r>
      <rPr>
        <sz val="10"/>
        <color rgb="FFFF0000"/>
        <rFont val="Noto Sans"/>
        <family val="2"/>
      </rPr>
      <t xml:space="preserve">万，立项时奖励</t>
    </r>
    <r>
      <rPr>
        <sz val="10"/>
        <color rgb="FFFF0000"/>
        <rFont val="宋体"/>
        <family val="0"/>
        <charset val="134"/>
      </rPr>
      <t xml:space="preserve">40%</t>
    </r>
    <r>
      <rPr>
        <sz val="10"/>
        <color rgb="FFFF0000"/>
        <rFont val="Noto Sans"/>
        <family val="2"/>
      </rPr>
      <t xml:space="preserve">，项目结项后奖励</t>
    </r>
    <r>
      <rPr>
        <sz val="10"/>
        <color rgb="FFFF0000"/>
        <rFont val="宋体"/>
        <family val="0"/>
        <charset val="134"/>
      </rPr>
      <t xml:space="preserve">60%</t>
    </r>
  </si>
  <si>
    <r>
      <rPr>
        <sz val="10"/>
        <rFont val="Noto Sans"/>
        <family val="2"/>
      </rPr>
      <t xml:space="preserve">填表说明：</t>
    </r>
    <r>
      <rPr>
        <sz val="10"/>
        <rFont val="宋体"/>
        <family val="0"/>
        <charset val="134"/>
      </rPr>
      <t xml:space="preserve">1</t>
    </r>
    <r>
      <rPr>
        <sz val="10"/>
        <rFont val="Noto Sans"/>
        <family val="2"/>
      </rPr>
      <t xml:space="preserve">、请按年份集中统计；</t>
    </r>
    <r>
      <rPr>
        <sz val="10"/>
        <rFont val="宋体"/>
        <family val="0"/>
        <charset val="134"/>
      </rPr>
      <t xml:space="preserve">2</t>
    </r>
    <r>
      <rPr>
        <sz val="10"/>
        <rFont val="Noto Sans"/>
        <family val="2"/>
      </rPr>
      <t xml:space="preserve">、本表一方面为制定十三五规划用，一方面为本年度科研成果统计用。  </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_ "/>
  </numFmts>
  <fonts count="37">
    <font>
      <sz val="12"/>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10"/>
      <color rgb="FFFF0000"/>
      <name val="Noto Sans"/>
      <family val="2"/>
    </font>
    <font>
      <b val="true"/>
      <sz val="12"/>
      <name val="宋体"/>
      <family val="0"/>
      <charset val="134"/>
    </font>
    <font>
      <sz val="9"/>
      <name val="宋体"/>
      <family val="0"/>
      <charset val="134"/>
    </font>
    <font>
      <b val="true"/>
      <sz val="14"/>
      <name val="Noto Sans"/>
      <family val="2"/>
    </font>
    <font>
      <b val="true"/>
      <sz val="14"/>
      <name val="宋体"/>
      <family val="0"/>
      <charset val="134"/>
    </font>
    <font>
      <b val="true"/>
      <sz val="9"/>
      <name val="Noto Sans"/>
      <family val="2"/>
    </font>
    <font>
      <b val="true"/>
      <sz val="11"/>
      <name val="Noto Sans"/>
      <family val="2"/>
    </font>
    <font>
      <sz val="9"/>
      <name val="Noto Sans"/>
      <family val="2"/>
    </font>
    <font>
      <vertAlign val="superscript"/>
      <sz val="9"/>
      <name val="宋体"/>
      <family val="0"/>
      <charset val="134"/>
    </font>
    <font>
      <sz val="12"/>
      <color rgb="FFFF0000"/>
      <name val="宋体"/>
      <family val="0"/>
      <charset val="134"/>
    </font>
    <font>
      <sz val="12"/>
      <color rgb="FF00CCFF"/>
      <name val="宋体"/>
      <family val="0"/>
      <charset val="134"/>
    </font>
    <font>
      <sz val="9"/>
      <color rgb="FF00CCFF"/>
      <name val="宋体"/>
      <family val="0"/>
      <charset val="134"/>
    </font>
    <font>
      <sz val="12"/>
      <color rgb="FF000000"/>
      <name val="宋体"/>
      <family val="0"/>
      <charset val="134"/>
    </font>
    <font>
      <sz val="10"/>
      <name val="Noto Sans"/>
      <family val="2"/>
    </font>
    <font>
      <sz val="10"/>
      <name val="宋体"/>
      <family val="0"/>
      <charset val="134"/>
    </font>
    <font>
      <sz val="10"/>
      <name val="Times New Roman"/>
      <family val="1"/>
    </font>
    <font>
      <sz val="12"/>
      <name val="Noto Sans"/>
      <family val="2"/>
    </font>
    <font>
      <b val="true"/>
      <sz val="12"/>
      <color rgb="FFFF0000"/>
      <name val="宋体"/>
      <family val="0"/>
      <charset val="134"/>
    </font>
    <font>
      <b val="true"/>
      <sz val="9"/>
      <name val="宋体"/>
      <family val="0"/>
      <charset val="134"/>
    </font>
    <font>
      <b val="true"/>
      <sz val="10"/>
      <color rgb="FF0000FF"/>
      <name val="Noto Sans"/>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0"/>
      <color rgb="FFFF0000"/>
      <name val="宋体"/>
      <family val="0"/>
      <charset val="134"/>
    </font>
    <font>
      <sz val="14"/>
      <name val="宋体"/>
      <family val="0"/>
      <charset val="134"/>
    </font>
    <font>
      <sz val="11"/>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3" min="3" style="0" width="12.24"/>
  </cols>
  <sheetData>
    <row r="1" customFormat="false" ht="33" hidden="false" customHeight="true" outlineLevel="0" collapsed="false">
      <c r="A1" s="1" t="s">
        <v>0</v>
      </c>
      <c r="B1" s="1"/>
      <c r="C1" s="1"/>
    </row>
    <row r="2" customFormat="false" ht="20.1" hidden="false" customHeight="true" outlineLevel="0" collapsed="false">
      <c r="A2" s="2" t="s">
        <v>1</v>
      </c>
      <c r="B2" s="2"/>
      <c r="C2" s="2" t="s">
        <v>2</v>
      </c>
    </row>
    <row r="3" customFormat="false" ht="20.1" hidden="false" customHeight="true" outlineLevel="0" collapsed="false">
      <c r="A3" s="3" t="n">
        <v>1</v>
      </c>
      <c r="B3" s="4" t="s">
        <v>3</v>
      </c>
      <c r="C3" s="5" t="n">
        <v>213400</v>
      </c>
    </row>
    <row r="4" customFormat="false" ht="20.1" hidden="false" customHeight="true" outlineLevel="0" collapsed="false">
      <c r="A4" s="3" t="n">
        <v>2</v>
      </c>
      <c r="B4" s="4" t="s">
        <v>4</v>
      </c>
      <c r="C4" s="5" t="n">
        <v>68000</v>
      </c>
    </row>
    <row r="5" customFormat="false" ht="20.1" hidden="false" customHeight="true" outlineLevel="0" collapsed="false">
      <c r="A5" s="3" t="n">
        <v>3</v>
      </c>
      <c r="B5" s="4" t="s">
        <v>5</v>
      </c>
      <c r="C5" s="5" t="n">
        <v>313000</v>
      </c>
    </row>
    <row r="6" customFormat="false" ht="20.1" hidden="false" customHeight="true" outlineLevel="0" collapsed="false">
      <c r="A6" s="3" t="n">
        <v>4</v>
      </c>
      <c r="B6" s="4" t="s">
        <v>6</v>
      </c>
      <c r="C6" s="5" t="n">
        <v>1500</v>
      </c>
    </row>
    <row r="7" customFormat="false" ht="20.1" hidden="false" customHeight="true" outlineLevel="0" collapsed="false">
      <c r="A7" s="4" t="s">
        <v>7</v>
      </c>
      <c r="B7" s="4"/>
      <c r="C7" s="6" t="n">
        <f aca="false">SUM(C3:C6)</f>
        <v>595900</v>
      </c>
    </row>
  </sheetData>
  <mergeCells count="3">
    <mergeCell ref="A1:C1"/>
    <mergeCell ref="A2:B2"/>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C260" activeCellId="0" sqref="C260:D26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7" width="7.87"/>
    <col collapsed="false" customWidth="true" hidden="false" outlineLevel="0" max="3" min="3" style="7" width="6.5"/>
    <col collapsed="false" customWidth="true" hidden="false" outlineLevel="0" max="4" min="4" style="8" width="35.24"/>
    <col collapsed="false" customWidth="true" hidden="false" outlineLevel="0" max="5" min="5" style="8" width="17.74"/>
    <col collapsed="false" customWidth="true" hidden="false" outlineLevel="0" max="6" min="6" style="9" width="10.99"/>
    <col collapsed="false" customWidth="true" hidden="false" outlineLevel="0" max="7" min="7" style="7" width="9.75"/>
    <col collapsed="false" customWidth="true" hidden="false" outlineLevel="0" max="8" min="8" style="10" width="7.24"/>
    <col collapsed="false" customWidth="true" hidden="false" outlineLevel="0" max="9" min="9" style="7" width="6.62"/>
    <col collapsed="false" customWidth="true" hidden="false" outlineLevel="0" max="10" min="10" style="7" width="9.75"/>
    <col collapsed="false" customWidth="true" hidden="false" outlineLevel="0" max="11" min="11" style="11" width="7.74"/>
    <col collapsed="false" customWidth="true" hidden="false" outlineLevel="0" max="12" min="12" style="11" width="8.5"/>
  </cols>
  <sheetData>
    <row r="1" customFormat="false" ht="28.5" hidden="false" customHeight="true" outlineLevel="0" collapsed="false">
      <c r="B1" s="12" t="s">
        <v>8</v>
      </c>
      <c r="C1" s="12"/>
      <c r="D1" s="12"/>
      <c r="E1" s="12"/>
      <c r="F1" s="12"/>
      <c r="G1" s="12"/>
      <c r="H1" s="12"/>
      <c r="I1" s="12"/>
      <c r="J1" s="12"/>
      <c r="K1" s="13"/>
    </row>
    <row r="2" customFormat="false" ht="39" hidden="false" customHeight="true" outlineLevel="0" collapsed="false">
      <c r="A2" s="14" t="s">
        <v>9</v>
      </c>
      <c r="B2" s="15" t="s">
        <v>10</v>
      </c>
      <c r="C2" s="15" t="s">
        <v>11</v>
      </c>
      <c r="D2" s="16" t="s">
        <v>12</v>
      </c>
      <c r="E2" s="16" t="s">
        <v>13</v>
      </c>
      <c r="F2" s="17" t="s">
        <v>14</v>
      </c>
      <c r="G2" s="18" t="s">
        <v>15</v>
      </c>
      <c r="H2" s="16" t="s">
        <v>16</v>
      </c>
      <c r="I2" s="18" t="s">
        <v>17</v>
      </c>
      <c r="J2" s="15" t="s">
        <v>18</v>
      </c>
      <c r="K2" s="19" t="s">
        <v>19</v>
      </c>
      <c r="L2" s="19" t="s">
        <v>20</v>
      </c>
    </row>
    <row r="3" customFormat="false" ht="22.5" hidden="false" customHeight="false" outlineLevel="0" collapsed="false">
      <c r="A3" s="20" t="n">
        <v>1</v>
      </c>
      <c r="B3" s="21" t="s">
        <v>21</v>
      </c>
      <c r="C3" s="21" t="s">
        <v>22</v>
      </c>
      <c r="D3" s="21" t="s">
        <v>23</v>
      </c>
      <c r="E3" s="21" t="s">
        <v>24</v>
      </c>
      <c r="F3" s="21" t="s">
        <v>25</v>
      </c>
      <c r="G3" s="20" t="n">
        <v>2016.05</v>
      </c>
      <c r="H3" s="21" t="s">
        <v>26</v>
      </c>
      <c r="I3" s="21" t="s">
        <v>27</v>
      </c>
      <c r="J3" s="21" t="s">
        <v>28</v>
      </c>
      <c r="K3" s="20" t="n">
        <v>1000</v>
      </c>
      <c r="L3" s="13" t="n">
        <v>4000</v>
      </c>
    </row>
    <row r="4" customFormat="false" ht="14.25" hidden="false" customHeight="false" outlineLevel="0" collapsed="false">
      <c r="A4" s="20" t="n">
        <v>2</v>
      </c>
      <c r="B4" s="22" t="s">
        <v>21</v>
      </c>
      <c r="C4" s="22" t="s">
        <v>22</v>
      </c>
      <c r="D4" s="23" t="s">
        <v>29</v>
      </c>
      <c r="E4" s="23" t="s">
        <v>30</v>
      </c>
      <c r="F4" s="21" t="s">
        <v>31</v>
      </c>
      <c r="G4" s="13" t="n">
        <v>2016.02</v>
      </c>
      <c r="H4" s="24" t="s">
        <v>26</v>
      </c>
      <c r="I4" s="22" t="s">
        <v>27</v>
      </c>
      <c r="J4" s="22" t="s">
        <v>28</v>
      </c>
      <c r="K4" s="13" t="n">
        <v>1000</v>
      </c>
      <c r="L4" s="13"/>
    </row>
    <row r="5" customFormat="false" ht="14.25" hidden="false" customHeight="false" outlineLevel="0" collapsed="false">
      <c r="A5" s="20" t="n">
        <v>3</v>
      </c>
      <c r="B5" s="22" t="s">
        <v>21</v>
      </c>
      <c r="C5" s="22" t="s">
        <v>22</v>
      </c>
      <c r="D5" s="23" t="s">
        <v>32</v>
      </c>
      <c r="E5" s="23" t="s">
        <v>33</v>
      </c>
      <c r="F5" s="21" t="s">
        <v>31</v>
      </c>
      <c r="G5" s="13" t="n">
        <v>2016.02</v>
      </c>
      <c r="H5" s="24" t="s">
        <v>26</v>
      </c>
      <c r="I5" s="22" t="s">
        <v>27</v>
      </c>
      <c r="J5" s="22" t="s">
        <v>28</v>
      </c>
      <c r="K5" s="13" t="n">
        <v>1000</v>
      </c>
      <c r="L5" s="13"/>
    </row>
    <row r="6" s="26" customFormat="true" ht="14.25" hidden="false" customHeight="false" outlineLevel="0" collapsed="false">
      <c r="A6" s="20" t="n">
        <v>4</v>
      </c>
      <c r="B6" s="22" t="s">
        <v>21</v>
      </c>
      <c r="C6" s="22" t="s">
        <v>22</v>
      </c>
      <c r="D6" s="25" t="s">
        <v>34</v>
      </c>
      <c r="E6" s="23" t="s">
        <v>33</v>
      </c>
      <c r="F6" s="21" t="s">
        <v>35</v>
      </c>
      <c r="G6" s="13" t="n">
        <v>2016.12</v>
      </c>
      <c r="H6" s="24" t="s">
        <v>26</v>
      </c>
      <c r="I6" s="22" t="s">
        <v>27</v>
      </c>
      <c r="J6" s="22" t="s">
        <v>28</v>
      </c>
      <c r="K6" s="13" t="n">
        <v>1000</v>
      </c>
      <c r="L6" s="13"/>
    </row>
    <row r="7" s="26" customFormat="true" ht="14.25" hidden="false" customHeight="false" outlineLevel="0" collapsed="false">
      <c r="A7" s="20" t="n">
        <v>5</v>
      </c>
      <c r="B7" s="22" t="s">
        <v>21</v>
      </c>
      <c r="C7" s="22" t="s">
        <v>22</v>
      </c>
      <c r="D7" s="23" t="s">
        <v>36</v>
      </c>
      <c r="E7" s="23" t="s">
        <v>37</v>
      </c>
      <c r="F7" s="21" t="s">
        <v>38</v>
      </c>
      <c r="G7" s="13" t="n">
        <v>2016.12</v>
      </c>
      <c r="H7" s="24" t="s">
        <v>26</v>
      </c>
      <c r="I7" s="22" t="s">
        <v>27</v>
      </c>
      <c r="J7" s="22" t="s">
        <v>39</v>
      </c>
      <c r="K7" s="13"/>
      <c r="L7" s="13"/>
    </row>
    <row r="8" customFormat="false" ht="22.5" hidden="false" customHeight="false" outlineLevel="0" collapsed="false">
      <c r="A8" s="20" t="n">
        <v>6</v>
      </c>
      <c r="B8" s="22" t="s">
        <v>21</v>
      </c>
      <c r="C8" s="22" t="s">
        <v>40</v>
      </c>
      <c r="D8" s="23" t="s">
        <v>41</v>
      </c>
      <c r="E8" s="23" t="s">
        <v>42</v>
      </c>
      <c r="F8" s="21" t="s">
        <v>43</v>
      </c>
      <c r="G8" s="13" t="n">
        <v>2016.02</v>
      </c>
      <c r="H8" s="24" t="s">
        <v>26</v>
      </c>
      <c r="I8" s="22" t="s">
        <v>27</v>
      </c>
      <c r="J8" s="22" t="s">
        <v>28</v>
      </c>
      <c r="K8" s="13" t="n">
        <v>1000</v>
      </c>
      <c r="L8" s="13" t="n">
        <v>1000</v>
      </c>
    </row>
    <row r="9" customFormat="false" ht="14.25" hidden="false" customHeight="false" outlineLevel="0" collapsed="false">
      <c r="A9" s="20" t="n">
        <v>7</v>
      </c>
      <c r="B9" s="22" t="s">
        <v>21</v>
      </c>
      <c r="C9" s="22" t="s">
        <v>40</v>
      </c>
      <c r="D9" s="23" t="s">
        <v>44</v>
      </c>
      <c r="E9" s="23" t="s">
        <v>45</v>
      </c>
      <c r="F9" s="21" t="s">
        <v>46</v>
      </c>
      <c r="G9" s="13" t="n">
        <v>2016.05</v>
      </c>
      <c r="H9" s="24" t="s">
        <v>26</v>
      </c>
      <c r="I9" s="22" t="s">
        <v>47</v>
      </c>
      <c r="J9" s="22" t="s">
        <v>39</v>
      </c>
      <c r="K9" s="13"/>
      <c r="L9" s="13"/>
    </row>
    <row r="10" customFormat="false" ht="14.25" hidden="false" customHeight="false" outlineLevel="0" collapsed="false">
      <c r="A10" s="20" t="n">
        <v>8</v>
      </c>
      <c r="B10" s="22" t="s">
        <v>21</v>
      </c>
      <c r="C10" s="22" t="s">
        <v>48</v>
      </c>
      <c r="D10" s="23" t="s">
        <v>49</v>
      </c>
      <c r="E10" s="23" t="s">
        <v>50</v>
      </c>
      <c r="F10" s="20" t="s">
        <v>51</v>
      </c>
      <c r="G10" s="13" t="n">
        <v>2016.05</v>
      </c>
      <c r="H10" s="24" t="s">
        <v>52</v>
      </c>
      <c r="I10" s="22" t="s">
        <v>47</v>
      </c>
      <c r="J10" s="22" t="s">
        <v>53</v>
      </c>
      <c r="K10" s="13" t="n">
        <v>2000</v>
      </c>
      <c r="L10" s="13" t="n">
        <v>4000</v>
      </c>
    </row>
    <row r="11" customFormat="false" ht="14.25" hidden="false" customHeight="false" outlineLevel="0" collapsed="false">
      <c r="A11" s="20" t="n">
        <v>9</v>
      </c>
      <c r="B11" s="22" t="s">
        <v>21</v>
      </c>
      <c r="C11" s="22" t="s">
        <v>48</v>
      </c>
      <c r="D11" s="23" t="s">
        <v>54</v>
      </c>
      <c r="E11" s="23" t="s">
        <v>50</v>
      </c>
      <c r="F11" s="20" t="s">
        <v>55</v>
      </c>
      <c r="G11" s="13" t="n">
        <v>2016.04</v>
      </c>
      <c r="H11" s="24" t="s">
        <v>52</v>
      </c>
      <c r="I11" s="22" t="s">
        <v>27</v>
      </c>
      <c r="J11" s="22" t="s">
        <v>53</v>
      </c>
      <c r="K11" s="13" t="n">
        <v>2000</v>
      </c>
      <c r="L11" s="13"/>
    </row>
    <row r="12" customFormat="false" ht="14.25" hidden="false" customHeight="false" outlineLevel="0" collapsed="false">
      <c r="A12" s="20" t="n">
        <v>10</v>
      </c>
      <c r="B12" s="22" t="s">
        <v>21</v>
      </c>
      <c r="C12" s="22" t="s">
        <v>48</v>
      </c>
      <c r="D12" s="23" t="s">
        <v>56</v>
      </c>
      <c r="E12" s="23" t="s">
        <v>57</v>
      </c>
      <c r="F12" s="20" t="s">
        <v>58</v>
      </c>
      <c r="G12" s="13" t="n">
        <v>2016.01</v>
      </c>
      <c r="H12" s="24" t="s">
        <v>59</v>
      </c>
      <c r="I12" s="22" t="s">
        <v>27</v>
      </c>
      <c r="J12" s="22" t="s">
        <v>39</v>
      </c>
      <c r="K12" s="13"/>
      <c r="L12" s="13"/>
    </row>
    <row r="13" customFormat="false" ht="14.25" hidden="false" customHeight="false" outlineLevel="0" collapsed="false">
      <c r="A13" s="20" t="n">
        <v>11</v>
      </c>
      <c r="B13" s="22" t="s">
        <v>21</v>
      </c>
      <c r="C13" s="22" t="s">
        <v>48</v>
      </c>
      <c r="D13" s="23" t="s">
        <v>60</v>
      </c>
      <c r="E13" s="23" t="s">
        <v>61</v>
      </c>
      <c r="F13" s="20" t="s">
        <v>62</v>
      </c>
      <c r="G13" s="13" t="n">
        <v>2016.01</v>
      </c>
      <c r="H13" s="24" t="s">
        <v>26</v>
      </c>
      <c r="I13" s="22" t="s">
        <v>27</v>
      </c>
      <c r="J13" s="22" t="s">
        <v>39</v>
      </c>
      <c r="K13" s="13"/>
      <c r="L13" s="13"/>
    </row>
    <row r="14" customFormat="false" ht="22.5" hidden="false" customHeight="false" outlineLevel="0" collapsed="false">
      <c r="A14" s="20" t="n">
        <v>12</v>
      </c>
      <c r="B14" s="22" t="s">
        <v>21</v>
      </c>
      <c r="C14" s="22" t="s">
        <v>48</v>
      </c>
      <c r="D14" s="23" t="s">
        <v>63</v>
      </c>
      <c r="E14" s="23" t="s">
        <v>45</v>
      </c>
      <c r="F14" s="20" t="s">
        <v>64</v>
      </c>
      <c r="G14" s="13" t="n">
        <v>2016.03</v>
      </c>
      <c r="H14" s="24" t="s">
        <v>26</v>
      </c>
      <c r="I14" s="22" t="s">
        <v>27</v>
      </c>
      <c r="J14" s="22" t="s">
        <v>39</v>
      </c>
      <c r="K14" s="13"/>
      <c r="L14" s="13"/>
    </row>
    <row r="15" customFormat="false" ht="14.25" hidden="false" customHeight="false" outlineLevel="0" collapsed="false">
      <c r="A15" s="20" t="n">
        <v>13</v>
      </c>
      <c r="B15" s="22" t="s">
        <v>21</v>
      </c>
      <c r="C15" s="22" t="s">
        <v>48</v>
      </c>
      <c r="D15" s="23" t="s">
        <v>65</v>
      </c>
      <c r="E15" s="23" t="s">
        <v>66</v>
      </c>
      <c r="F15" s="20" t="s">
        <v>51</v>
      </c>
      <c r="G15" s="13" t="n">
        <v>2016.03</v>
      </c>
      <c r="H15" s="24" t="s">
        <v>26</v>
      </c>
      <c r="I15" s="22" t="s">
        <v>27</v>
      </c>
      <c r="J15" s="22" t="s">
        <v>39</v>
      </c>
      <c r="K15" s="13"/>
      <c r="L15" s="13"/>
    </row>
    <row r="16" s="26" customFormat="true" ht="33.75" hidden="false" customHeight="false" outlineLevel="0" collapsed="false">
      <c r="A16" s="20" t="n">
        <v>14</v>
      </c>
      <c r="B16" s="22" t="s">
        <v>21</v>
      </c>
      <c r="C16" s="22" t="s">
        <v>67</v>
      </c>
      <c r="D16" s="25" t="s">
        <v>68</v>
      </c>
      <c r="E16" s="25" t="s">
        <v>69</v>
      </c>
      <c r="F16" s="20" t="s">
        <v>70</v>
      </c>
      <c r="G16" s="27" t="n">
        <v>42597</v>
      </c>
      <c r="H16" s="24" t="s">
        <v>26</v>
      </c>
      <c r="I16" s="22" t="s">
        <v>71</v>
      </c>
      <c r="J16" s="13" t="s">
        <v>72</v>
      </c>
      <c r="K16" s="13" t="n">
        <v>10000</v>
      </c>
      <c r="L16" s="13" t="n">
        <v>10000</v>
      </c>
    </row>
    <row r="17" customFormat="false" ht="14.25" hidden="false" customHeight="false" outlineLevel="0" collapsed="false">
      <c r="A17" s="20" t="n">
        <v>15</v>
      </c>
      <c r="B17" s="22" t="s">
        <v>21</v>
      </c>
      <c r="C17" s="22" t="s">
        <v>73</v>
      </c>
      <c r="D17" s="23" t="s">
        <v>74</v>
      </c>
      <c r="E17" s="23" t="s">
        <v>75</v>
      </c>
      <c r="F17" s="21" t="s">
        <v>76</v>
      </c>
      <c r="G17" s="27" t="n">
        <v>42522</v>
      </c>
      <c r="H17" s="24" t="s">
        <v>59</v>
      </c>
      <c r="I17" s="22" t="s">
        <v>27</v>
      </c>
      <c r="J17" s="22" t="s">
        <v>77</v>
      </c>
      <c r="K17" s="13" t="n">
        <v>5000</v>
      </c>
      <c r="L17" s="13" t="n">
        <v>7000</v>
      </c>
    </row>
    <row r="18" customFormat="false" ht="22.5" hidden="false" customHeight="false" outlineLevel="0" collapsed="false">
      <c r="A18" s="20" t="n">
        <v>16</v>
      </c>
      <c r="B18" s="22" t="s">
        <v>21</v>
      </c>
      <c r="C18" s="22" t="s">
        <v>73</v>
      </c>
      <c r="D18" s="23" t="s">
        <v>78</v>
      </c>
      <c r="E18" s="23" t="s">
        <v>79</v>
      </c>
      <c r="F18" s="21" t="s">
        <v>31</v>
      </c>
      <c r="G18" s="27" t="n">
        <v>42401</v>
      </c>
      <c r="H18" s="24" t="s">
        <v>26</v>
      </c>
      <c r="I18" s="22" t="s">
        <v>27</v>
      </c>
      <c r="J18" s="22" t="s">
        <v>28</v>
      </c>
      <c r="K18" s="13" t="n">
        <v>1000</v>
      </c>
      <c r="L18" s="13"/>
    </row>
    <row r="19" customFormat="false" ht="14.25" hidden="false" customHeight="false" outlineLevel="0" collapsed="false">
      <c r="A19" s="20" t="n">
        <v>17</v>
      </c>
      <c r="B19" s="22" t="s">
        <v>21</v>
      </c>
      <c r="C19" s="22" t="s">
        <v>73</v>
      </c>
      <c r="D19" s="23" t="s">
        <v>80</v>
      </c>
      <c r="E19" s="23" t="s">
        <v>81</v>
      </c>
      <c r="F19" s="21" t="s">
        <v>43</v>
      </c>
      <c r="G19" s="27" t="n">
        <v>42401</v>
      </c>
      <c r="H19" s="24" t="s">
        <v>26</v>
      </c>
      <c r="I19" s="22" t="s">
        <v>27</v>
      </c>
      <c r="J19" s="22" t="s">
        <v>28</v>
      </c>
      <c r="K19" s="13" t="n">
        <v>1000</v>
      </c>
      <c r="L19" s="13"/>
    </row>
    <row r="20" s="28" customFormat="true" ht="22.5" hidden="false" customHeight="false" outlineLevel="0" collapsed="false">
      <c r="A20" s="20" t="n">
        <v>18</v>
      </c>
      <c r="B20" s="22" t="s">
        <v>21</v>
      </c>
      <c r="C20" s="22" t="s">
        <v>73</v>
      </c>
      <c r="D20" s="23" t="s">
        <v>82</v>
      </c>
      <c r="E20" s="23" t="s">
        <v>45</v>
      </c>
      <c r="F20" s="21" t="s">
        <v>83</v>
      </c>
      <c r="G20" s="27" t="n">
        <v>42705</v>
      </c>
      <c r="H20" s="24" t="s">
        <v>26</v>
      </c>
      <c r="I20" s="22" t="s">
        <v>27</v>
      </c>
      <c r="J20" s="22" t="s">
        <v>39</v>
      </c>
      <c r="K20" s="13"/>
      <c r="L20" s="13"/>
    </row>
    <row r="21" customFormat="false" ht="14.25" hidden="false" customHeight="false" outlineLevel="0" collapsed="false">
      <c r="A21" s="20" t="n">
        <v>19</v>
      </c>
      <c r="B21" s="22" t="s">
        <v>21</v>
      </c>
      <c r="C21" s="22" t="s">
        <v>84</v>
      </c>
      <c r="D21" s="23" t="s">
        <v>85</v>
      </c>
      <c r="E21" s="23" t="s">
        <v>86</v>
      </c>
      <c r="F21" s="21" t="s">
        <v>25</v>
      </c>
      <c r="G21" s="13" t="n">
        <v>2016.09</v>
      </c>
      <c r="H21" s="24" t="s">
        <v>26</v>
      </c>
      <c r="I21" s="22" t="s">
        <v>27</v>
      </c>
      <c r="J21" s="22" t="s">
        <v>28</v>
      </c>
      <c r="K21" s="13" t="n">
        <v>1000</v>
      </c>
      <c r="L21" s="13" t="n">
        <v>1000</v>
      </c>
    </row>
    <row r="22" customFormat="false" ht="14.25" hidden="false" customHeight="false" outlineLevel="0" collapsed="false">
      <c r="A22" s="20" t="n">
        <v>20</v>
      </c>
      <c r="B22" s="22" t="s">
        <v>21</v>
      </c>
      <c r="C22" s="22" t="s">
        <v>84</v>
      </c>
      <c r="D22" s="23" t="s">
        <v>87</v>
      </c>
      <c r="E22" s="23" t="s">
        <v>66</v>
      </c>
      <c r="F22" s="21" t="s">
        <v>88</v>
      </c>
      <c r="G22" s="13" t="n">
        <v>2016.08</v>
      </c>
      <c r="H22" s="24" t="s">
        <v>26</v>
      </c>
      <c r="I22" s="22" t="s">
        <v>27</v>
      </c>
      <c r="J22" s="22" t="s">
        <v>39</v>
      </c>
      <c r="K22" s="13"/>
      <c r="L22" s="13"/>
    </row>
    <row r="23" customFormat="false" ht="22.5" hidden="false" customHeight="false" outlineLevel="0" collapsed="false">
      <c r="A23" s="20" t="n">
        <v>21</v>
      </c>
      <c r="B23" s="22" t="s">
        <v>21</v>
      </c>
      <c r="C23" s="22" t="s">
        <v>84</v>
      </c>
      <c r="D23" s="23" t="s">
        <v>89</v>
      </c>
      <c r="E23" s="23" t="s">
        <v>61</v>
      </c>
      <c r="F23" s="21" t="s">
        <v>46</v>
      </c>
      <c r="G23" s="13" t="n">
        <v>2016.11</v>
      </c>
      <c r="H23" s="24" t="s">
        <v>26</v>
      </c>
      <c r="I23" s="22" t="s">
        <v>27</v>
      </c>
      <c r="J23" s="22" t="s">
        <v>39</v>
      </c>
      <c r="K23" s="13"/>
      <c r="L23" s="13"/>
    </row>
    <row r="24" customFormat="false" ht="14.25" hidden="false" customHeight="false" outlineLevel="0" collapsed="false">
      <c r="A24" s="20" t="n">
        <v>22</v>
      </c>
      <c r="B24" s="22" t="s">
        <v>21</v>
      </c>
      <c r="C24" s="22" t="s">
        <v>90</v>
      </c>
      <c r="D24" s="23" t="s">
        <v>91</v>
      </c>
      <c r="E24" s="23" t="s">
        <v>86</v>
      </c>
      <c r="F24" s="21" t="s">
        <v>38</v>
      </c>
      <c r="G24" s="13" t="n">
        <v>2016.07</v>
      </c>
      <c r="H24" s="24" t="s">
        <v>26</v>
      </c>
      <c r="I24" s="22" t="s">
        <v>27</v>
      </c>
      <c r="J24" s="22" t="s">
        <v>28</v>
      </c>
      <c r="K24" s="13" t="n">
        <v>1000</v>
      </c>
      <c r="L24" s="13" t="n">
        <v>1000</v>
      </c>
    </row>
    <row r="25" customFormat="false" ht="14.25" hidden="false" customHeight="false" outlineLevel="0" collapsed="false">
      <c r="A25" s="20" t="n">
        <v>23</v>
      </c>
      <c r="B25" s="22" t="s">
        <v>21</v>
      </c>
      <c r="C25" s="22" t="s">
        <v>92</v>
      </c>
      <c r="D25" s="23" t="s">
        <v>93</v>
      </c>
      <c r="E25" s="23" t="s">
        <v>45</v>
      </c>
      <c r="F25" s="21" t="s">
        <v>35</v>
      </c>
      <c r="G25" s="13" t="n">
        <v>2016.6</v>
      </c>
      <c r="H25" s="24" t="s">
        <v>59</v>
      </c>
      <c r="I25" s="22" t="s">
        <v>27</v>
      </c>
      <c r="J25" s="22" t="s">
        <v>39</v>
      </c>
      <c r="K25" s="13"/>
      <c r="L25" s="13"/>
    </row>
    <row r="26" customFormat="false" ht="14.25" hidden="false" customHeight="false" outlineLevel="0" collapsed="false">
      <c r="A26" s="20" t="n">
        <v>24</v>
      </c>
      <c r="B26" s="22" t="s">
        <v>21</v>
      </c>
      <c r="C26" s="22" t="s">
        <v>92</v>
      </c>
      <c r="D26" s="23" t="s">
        <v>94</v>
      </c>
      <c r="E26" s="23" t="s">
        <v>45</v>
      </c>
      <c r="F26" s="21" t="s">
        <v>95</v>
      </c>
      <c r="G26" s="13" t="n">
        <v>2016.7</v>
      </c>
      <c r="H26" s="24" t="s">
        <v>59</v>
      </c>
      <c r="I26" s="22" t="s">
        <v>27</v>
      </c>
      <c r="J26" s="22" t="s">
        <v>39</v>
      </c>
      <c r="K26" s="13"/>
      <c r="L26" s="13"/>
    </row>
    <row r="27" customFormat="false" ht="14.25" hidden="false" customHeight="false" outlineLevel="0" collapsed="false">
      <c r="A27" s="20" t="n">
        <v>25</v>
      </c>
      <c r="B27" s="22" t="s">
        <v>21</v>
      </c>
      <c r="C27" s="22" t="s">
        <v>92</v>
      </c>
      <c r="D27" s="23" t="s">
        <v>96</v>
      </c>
      <c r="E27" s="23" t="s">
        <v>45</v>
      </c>
      <c r="F27" s="21" t="s">
        <v>97</v>
      </c>
      <c r="G27" s="13" t="n">
        <v>2016.7</v>
      </c>
      <c r="H27" s="24" t="s">
        <v>59</v>
      </c>
      <c r="I27" s="22" t="s">
        <v>27</v>
      </c>
      <c r="J27" s="22" t="s">
        <v>39</v>
      </c>
      <c r="K27" s="13"/>
      <c r="L27" s="13"/>
    </row>
    <row r="28" customFormat="false" ht="22.5" hidden="false" customHeight="false" outlineLevel="0" collapsed="false">
      <c r="A28" s="20" t="n">
        <v>26</v>
      </c>
      <c r="B28" s="22" t="s">
        <v>21</v>
      </c>
      <c r="C28" s="22" t="s">
        <v>92</v>
      </c>
      <c r="D28" s="23" t="s">
        <v>98</v>
      </c>
      <c r="E28" s="23" t="s">
        <v>99</v>
      </c>
      <c r="F28" s="21" t="s">
        <v>100</v>
      </c>
      <c r="G28" s="13" t="n">
        <v>2016.7</v>
      </c>
      <c r="H28" s="24" t="s">
        <v>59</v>
      </c>
      <c r="I28" s="22" t="s">
        <v>27</v>
      </c>
      <c r="J28" s="22" t="s">
        <v>39</v>
      </c>
      <c r="K28" s="13"/>
      <c r="L28" s="13"/>
    </row>
    <row r="29" customFormat="false" ht="14.25" hidden="false" customHeight="false" outlineLevel="0" collapsed="false">
      <c r="A29" s="20" t="n">
        <v>27</v>
      </c>
      <c r="B29" s="22" t="s">
        <v>21</v>
      </c>
      <c r="C29" s="22" t="s">
        <v>92</v>
      </c>
      <c r="D29" s="23" t="s">
        <v>101</v>
      </c>
      <c r="E29" s="23" t="s">
        <v>99</v>
      </c>
      <c r="F29" s="21" t="s">
        <v>102</v>
      </c>
      <c r="G29" s="13" t="n">
        <v>2016.8</v>
      </c>
      <c r="H29" s="24" t="s">
        <v>59</v>
      </c>
      <c r="I29" s="22" t="s">
        <v>27</v>
      </c>
      <c r="J29" s="22" t="s">
        <v>39</v>
      </c>
      <c r="K29" s="13"/>
      <c r="L29" s="13"/>
    </row>
    <row r="30" customFormat="false" ht="14.25" hidden="false" customHeight="false" outlineLevel="0" collapsed="false">
      <c r="A30" s="20" t="n">
        <v>28</v>
      </c>
      <c r="B30" s="22" t="s">
        <v>21</v>
      </c>
      <c r="C30" s="22" t="s">
        <v>103</v>
      </c>
      <c r="D30" s="23" t="s">
        <v>104</v>
      </c>
      <c r="E30" s="23" t="s">
        <v>61</v>
      </c>
      <c r="F30" s="21" t="s">
        <v>25</v>
      </c>
      <c r="G30" s="13" t="n">
        <v>2016.05</v>
      </c>
      <c r="H30" s="24" t="s">
        <v>26</v>
      </c>
      <c r="I30" s="22" t="s">
        <v>27</v>
      </c>
      <c r="J30" s="22" t="s">
        <v>39</v>
      </c>
      <c r="K30" s="13"/>
      <c r="L30" s="13"/>
    </row>
    <row r="31" s="28" customFormat="true" ht="14.25" hidden="false" customHeight="false" outlineLevel="0" collapsed="false">
      <c r="A31" s="20" t="n">
        <v>29</v>
      </c>
      <c r="B31" s="22" t="s">
        <v>21</v>
      </c>
      <c r="C31" s="22" t="s">
        <v>103</v>
      </c>
      <c r="D31" s="23" t="s">
        <v>105</v>
      </c>
      <c r="E31" s="23" t="s">
        <v>45</v>
      </c>
      <c r="F31" s="21" t="s">
        <v>106</v>
      </c>
      <c r="G31" s="13" t="n">
        <v>2016.12</v>
      </c>
      <c r="H31" s="24" t="s">
        <v>26</v>
      </c>
      <c r="I31" s="22" t="s">
        <v>27</v>
      </c>
      <c r="J31" s="22" t="s">
        <v>39</v>
      </c>
      <c r="K31" s="13"/>
      <c r="L31" s="13"/>
    </row>
    <row r="32" s="26" customFormat="true" ht="22.5" hidden="false" customHeight="false" outlineLevel="0" collapsed="false">
      <c r="A32" s="20" t="n">
        <v>30</v>
      </c>
      <c r="B32" s="22" t="s">
        <v>21</v>
      </c>
      <c r="C32" s="22" t="s">
        <v>107</v>
      </c>
      <c r="D32" s="23" t="s">
        <v>108</v>
      </c>
      <c r="E32" s="23" t="s">
        <v>109</v>
      </c>
      <c r="F32" s="21" t="s">
        <v>100</v>
      </c>
      <c r="G32" s="27" t="n">
        <v>42552</v>
      </c>
      <c r="H32" s="24" t="s">
        <v>26</v>
      </c>
      <c r="I32" s="22" t="s">
        <v>27</v>
      </c>
      <c r="J32" s="22" t="s">
        <v>28</v>
      </c>
      <c r="K32" s="13" t="n">
        <v>1000</v>
      </c>
      <c r="L32" s="13" t="n">
        <v>1000</v>
      </c>
    </row>
    <row r="33" customFormat="false" ht="14.25" hidden="false" customHeight="false" outlineLevel="0" collapsed="false">
      <c r="A33" s="20" t="n">
        <v>31</v>
      </c>
      <c r="B33" s="22" t="s">
        <v>21</v>
      </c>
      <c r="C33" s="22" t="s">
        <v>110</v>
      </c>
      <c r="D33" s="23" t="s">
        <v>111</v>
      </c>
      <c r="E33" s="23" t="s">
        <v>37</v>
      </c>
      <c r="F33" s="21" t="s">
        <v>76</v>
      </c>
      <c r="G33" s="13" t="n">
        <v>2016.09</v>
      </c>
      <c r="H33" s="24" t="s">
        <v>52</v>
      </c>
      <c r="I33" s="22" t="s">
        <v>27</v>
      </c>
      <c r="J33" s="22" t="s">
        <v>39</v>
      </c>
      <c r="K33" s="13"/>
      <c r="L33" s="13"/>
    </row>
    <row r="34" customFormat="false" ht="14.25" hidden="false" customHeight="false" outlineLevel="0" collapsed="false">
      <c r="A34" s="20" t="n">
        <v>32</v>
      </c>
      <c r="B34" s="22" t="s">
        <v>21</v>
      </c>
      <c r="C34" s="22" t="s">
        <v>103</v>
      </c>
      <c r="D34" s="23" t="s">
        <v>112</v>
      </c>
      <c r="E34" s="23" t="s">
        <v>113</v>
      </c>
      <c r="F34" s="21" t="s">
        <v>114</v>
      </c>
      <c r="G34" s="13" t="n">
        <v>2016.1</v>
      </c>
      <c r="H34" s="24" t="s">
        <v>26</v>
      </c>
      <c r="I34" s="22" t="s">
        <v>27</v>
      </c>
      <c r="J34" s="22" t="s">
        <v>39</v>
      </c>
      <c r="K34" s="13"/>
      <c r="L34" s="13"/>
    </row>
    <row r="35" s="29" customFormat="true" ht="14.25" hidden="false" customHeight="false" outlineLevel="0" collapsed="false">
      <c r="A35" s="20" t="n">
        <v>33</v>
      </c>
      <c r="B35" s="22" t="s">
        <v>115</v>
      </c>
      <c r="C35" s="22" t="s">
        <v>116</v>
      </c>
      <c r="D35" s="23" t="s">
        <v>117</v>
      </c>
      <c r="E35" s="23" t="s">
        <v>118</v>
      </c>
      <c r="F35" s="20" t="s">
        <v>119</v>
      </c>
      <c r="G35" s="27" t="n">
        <v>42552</v>
      </c>
      <c r="H35" s="24"/>
      <c r="I35" s="22" t="s">
        <v>120</v>
      </c>
      <c r="J35" s="22" t="s">
        <v>28</v>
      </c>
      <c r="K35" s="13" t="n">
        <v>1000</v>
      </c>
      <c r="L35" s="13" t="n">
        <v>1000</v>
      </c>
    </row>
    <row r="36" customFormat="false" ht="14.25" hidden="false" customHeight="false" outlineLevel="0" collapsed="false">
      <c r="A36" s="20" t="n">
        <v>34</v>
      </c>
      <c r="B36" s="22" t="s">
        <v>115</v>
      </c>
      <c r="C36" s="22" t="s">
        <v>116</v>
      </c>
      <c r="D36" s="25" t="s">
        <v>121</v>
      </c>
      <c r="E36" s="23" t="s">
        <v>122</v>
      </c>
      <c r="F36" s="20" t="s">
        <v>123</v>
      </c>
      <c r="G36" s="27" t="n">
        <v>42370</v>
      </c>
      <c r="H36" s="24"/>
      <c r="I36" s="22" t="s">
        <v>120</v>
      </c>
      <c r="J36" s="22" t="s">
        <v>39</v>
      </c>
      <c r="K36" s="13"/>
      <c r="L36" s="13"/>
    </row>
    <row r="37" customFormat="false" ht="14.25" hidden="false" customHeight="false" outlineLevel="0" collapsed="false">
      <c r="A37" s="20" t="n">
        <v>35</v>
      </c>
      <c r="B37" s="22" t="s">
        <v>115</v>
      </c>
      <c r="C37" s="22" t="s">
        <v>124</v>
      </c>
      <c r="D37" s="23" t="s">
        <v>125</v>
      </c>
      <c r="E37" s="23" t="s">
        <v>126</v>
      </c>
      <c r="F37" s="20" t="s">
        <v>127</v>
      </c>
      <c r="G37" s="27" t="n">
        <v>42401</v>
      </c>
      <c r="H37" s="24"/>
      <c r="I37" s="22" t="s">
        <v>120</v>
      </c>
      <c r="J37" s="22" t="s">
        <v>39</v>
      </c>
      <c r="K37" s="13"/>
      <c r="L37" s="13"/>
    </row>
    <row r="38" customFormat="false" ht="14.25" hidden="false" customHeight="false" outlineLevel="0" collapsed="false">
      <c r="A38" s="20" t="n">
        <v>36</v>
      </c>
      <c r="B38" s="22" t="s">
        <v>115</v>
      </c>
      <c r="C38" s="22" t="s">
        <v>128</v>
      </c>
      <c r="D38" s="23" t="s">
        <v>129</v>
      </c>
      <c r="E38" s="23" t="s">
        <v>130</v>
      </c>
      <c r="F38" s="20" t="s">
        <v>131</v>
      </c>
      <c r="G38" s="27" t="n">
        <v>42614</v>
      </c>
      <c r="H38" s="24"/>
      <c r="I38" s="22" t="s">
        <v>132</v>
      </c>
      <c r="J38" s="22" t="s">
        <v>39</v>
      </c>
      <c r="K38" s="13"/>
      <c r="L38" s="13"/>
    </row>
    <row r="39" customFormat="false" ht="14.25" hidden="false" customHeight="false" outlineLevel="0" collapsed="false">
      <c r="A39" s="20" t="n">
        <v>37</v>
      </c>
      <c r="B39" s="22" t="s">
        <v>115</v>
      </c>
      <c r="C39" s="22" t="s">
        <v>133</v>
      </c>
      <c r="D39" s="23" t="s">
        <v>134</v>
      </c>
      <c r="E39" s="23" t="s">
        <v>135</v>
      </c>
      <c r="F39" s="20" t="s">
        <v>136</v>
      </c>
      <c r="G39" s="27" t="n">
        <v>42370</v>
      </c>
      <c r="H39" s="24"/>
      <c r="I39" s="22" t="s">
        <v>120</v>
      </c>
      <c r="J39" s="22" t="s">
        <v>39</v>
      </c>
      <c r="K39" s="13"/>
      <c r="L39" s="13"/>
    </row>
    <row r="40" s="29" customFormat="true" ht="14.25" hidden="false" customHeight="false" outlineLevel="0" collapsed="false">
      <c r="A40" s="20" t="n">
        <v>38</v>
      </c>
      <c r="B40" s="22" t="s">
        <v>115</v>
      </c>
      <c r="C40" s="22" t="s">
        <v>133</v>
      </c>
      <c r="D40" s="23" t="s">
        <v>137</v>
      </c>
      <c r="E40" s="23" t="s">
        <v>138</v>
      </c>
      <c r="F40" s="20" t="s">
        <v>139</v>
      </c>
      <c r="G40" s="27" t="n">
        <v>42644</v>
      </c>
      <c r="H40" s="24"/>
      <c r="I40" s="22" t="s">
        <v>140</v>
      </c>
      <c r="J40" s="22" t="s">
        <v>28</v>
      </c>
      <c r="K40" s="13" t="n">
        <v>1000</v>
      </c>
      <c r="L40" s="13" t="n">
        <v>2000</v>
      </c>
    </row>
    <row r="41" s="29" customFormat="true" ht="14.25" hidden="false" customHeight="false" outlineLevel="0" collapsed="false">
      <c r="A41" s="20" t="n">
        <v>39</v>
      </c>
      <c r="B41" s="22" t="s">
        <v>115</v>
      </c>
      <c r="C41" s="22" t="s">
        <v>133</v>
      </c>
      <c r="D41" s="23" t="s">
        <v>141</v>
      </c>
      <c r="E41" s="23" t="s">
        <v>142</v>
      </c>
      <c r="F41" s="20" t="s">
        <v>119</v>
      </c>
      <c r="G41" s="27" t="n">
        <v>42705</v>
      </c>
      <c r="H41" s="24"/>
      <c r="I41" s="22" t="s">
        <v>132</v>
      </c>
      <c r="J41" s="22" t="s">
        <v>143</v>
      </c>
      <c r="K41" s="13" t="n">
        <v>1000</v>
      </c>
      <c r="L41" s="13"/>
    </row>
    <row r="42" customFormat="false" ht="14.25" hidden="false" customHeight="false" outlineLevel="0" collapsed="false">
      <c r="A42" s="20" t="n">
        <v>40</v>
      </c>
      <c r="B42" s="22" t="s">
        <v>115</v>
      </c>
      <c r="C42" s="22" t="s">
        <v>144</v>
      </c>
      <c r="D42" s="23" t="s">
        <v>145</v>
      </c>
      <c r="E42" s="23" t="s">
        <v>146</v>
      </c>
      <c r="F42" s="20" t="s">
        <v>147</v>
      </c>
      <c r="G42" s="13" t="n">
        <v>2016.06</v>
      </c>
      <c r="H42" s="24" t="s">
        <v>26</v>
      </c>
      <c r="I42" s="22" t="s">
        <v>120</v>
      </c>
      <c r="J42" s="22" t="s">
        <v>53</v>
      </c>
      <c r="K42" s="13" t="n">
        <v>2000</v>
      </c>
      <c r="L42" s="13" t="n">
        <v>3000</v>
      </c>
    </row>
    <row r="43" customFormat="false" ht="14.25" hidden="false" customHeight="false" outlineLevel="0" collapsed="false">
      <c r="A43" s="20" t="n">
        <v>41</v>
      </c>
      <c r="B43" s="22" t="s">
        <v>115</v>
      </c>
      <c r="C43" s="22" t="s">
        <v>144</v>
      </c>
      <c r="D43" s="23" t="s">
        <v>148</v>
      </c>
      <c r="E43" s="23" t="s">
        <v>86</v>
      </c>
      <c r="F43" s="20" t="s">
        <v>149</v>
      </c>
      <c r="G43" s="13" t="n">
        <v>2016.01</v>
      </c>
      <c r="H43" s="24" t="s">
        <v>26</v>
      </c>
      <c r="I43" s="22" t="s">
        <v>132</v>
      </c>
      <c r="J43" s="22" t="s">
        <v>28</v>
      </c>
      <c r="K43" s="13" t="n">
        <v>1000</v>
      </c>
      <c r="L43" s="13"/>
    </row>
    <row r="44" customFormat="false" ht="14.25" hidden="false" customHeight="false" outlineLevel="0" collapsed="false">
      <c r="A44" s="20" t="n">
        <v>42</v>
      </c>
      <c r="B44" s="22" t="s">
        <v>115</v>
      </c>
      <c r="C44" s="22" t="s">
        <v>144</v>
      </c>
      <c r="D44" s="23" t="s">
        <v>150</v>
      </c>
      <c r="E44" s="23" t="s">
        <v>151</v>
      </c>
      <c r="F44" s="20" t="s">
        <v>152</v>
      </c>
      <c r="G44" s="13" t="n">
        <v>2016.02</v>
      </c>
      <c r="H44" s="24" t="s">
        <v>26</v>
      </c>
      <c r="I44" s="22" t="s">
        <v>132</v>
      </c>
      <c r="J44" s="22" t="s">
        <v>39</v>
      </c>
      <c r="K44" s="13"/>
      <c r="L44" s="13"/>
    </row>
    <row r="45" customFormat="false" ht="14.25" hidden="false" customHeight="false" outlineLevel="0" collapsed="false">
      <c r="A45" s="20" t="n">
        <v>43</v>
      </c>
      <c r="B45" s="22" t="s">
        <v>115</v>
      </c>
      <c r="C45" s="22" t="s">
        <v>144</v>
      </c>
      <c r="D45" s="23" t="s">
        <v>153</v>
      </c>
      <c r="E45" s="23" t="s">
        <v>37</v>
      </c>
      <c r="F45" s="20" t="s">
        <v>149</v>
      </c>
      <c r="G45" s="13" t="n">
        <v>2016.03</v>
      </c>
      <c r="H45" s="24" t="s">
        <v>26</v>
      </c>
      <c r="I45" s="22" t="s">
        <v>120</v>
      </c>
      <c r="J45" s="22" t="s">
        <v>39</v>
      </c>
      <c r="K45" s="13"/>
      <c r="L45" s="13"/>
    </row>
    <row r="46" s="28" customFormat="true" ht="22.5" hidden="false" customHeight="false" outlineLevel="0" collapsed="false">
      <c r="A46" s="20" t="n">
        <v>44</v>
      </c>
      <c r="B46" s="22" t="s">
        <v>115</v>
      </c>
      <c r="C46" s="22" t="s">
        <v>154</v>
      </c>
      <c r="D46" s="23" t="s">
        <v>155</v>
      </c>
      <c r="E46" s="23" t="s">
        <v>156</v>
      </c>
      <c r="F46" s="21" t="s">
        <v>157</v>
      </c>
      <c r="G46" s="13" t="n">
        <v>2015.6</v>
      </c>
      <c r="H46" s="24"/>
      <c r="I46" s="22" t="s">
        <v>120</v>
      </c>
      <c r="J46" s="22" t="s">
        <v>28</v>
      </c>
      <c r="K46" s="13" t="n">
        <v>1000</v>
      </c>
      <c r="L46" s="13" t="n">
        <v>2000</v>
      </c>
    </row>
    <row r="47" s="28" customFormat="true" ht="22.5" hidden="false" customHeight="false" outlineLevel="0" collapsed="false">
      <c r="A47" s="20" t="n">
        <v>45</v>
      </c>
      <c r="B47" s="22" t="s">
        <v>115</v>
      </c>
      <c r="C47" s="22" t="s">
        <v>154</v>
      </c>
      <c r="D47" s="23" t="s">
        <v>158</v>
      </c>
      <c r="E47" s="23" t="s">
        <v>159</v>
      </c>
      <c r="F47" s="21" t="s">
        <v>160</v>
      </c>
      <c r="G47" s="13" t="n">
        <v>2015.9</v>
      </c>
      <c r="H47" s="24"/>
      <c r="I47" s="22" t="s">
        <v>120</v>
      </c>
      <c r="J47" s="22" t="s">
        <v>28</v>
      </c>
      <c r="K47" s="13" t="n">
        <v>1000</v>
      </c>
      <c r="L47" s="13"/>
    </row>
    <row r="48" s="29" customFormat="true" ht="14.25" hidden="false" customHeight="false" outlineLevel="0" collapsed="false">
      <c r="A48" s="20" t="n">
        <v>46</v>
      </c>
      <c r="B48" s="22" t="s">
        <v>115</v>
      </c>
      <c r="C48" s="22" t="s">
        <v>161</v>
      </c>
      <c r="D48" s="23" t="s">
        <v>162</v>
      </c>
      <c r="E48" s="23" t="s">
        <v>163</v>
      </c>
      <c r="F48" s="20" t="s">
        <v>164</v>
      </c>
      <c r="G48" s="13" t="s">
        <v>165</v>
      </c>
      <c r="H48" s="24"/>
      <c r="I48" s="22" t="s">
        <v>120</v>
      </c>
      <c r="J48" s="22" t="s">
        <v>39</v>
      </c>
      <c r="K48" s="13"/>
      <c r="L48" s="13"/>
    </row>
    <row r="49" s="29" customFormat="true" ht="14.25" hidden="false" customHeight="false" outlineLevel="0" collapsed="false">
      <c r="A49" s="20" t="n">
        <v>47</v>
      </c>
      <c r="B49" s="22" t="s">
        <v>115</v>
      </c>
      <c r="C49" s="22" t="s">
        <v>166</v>
      </c>
      <c r="D49" s="23" t="s">
        <v>167</v>
      </c>
      <c r="E49" s="23" t="s">
        <v>86</v>
      </c>
      <c r="F49" s="20" t="s">
        <v>168</v>
      </c>
      <c r="G49" s="13" t="s">
        <v>169</v>
      </c>
      <c r="H49" s="24"/>
      <c r="I49" s="22" t="s">
        <v>140</v>
      </c>
      <c r="J49" s="22" t="s">
        <v>28</v>
      </c>
      <c r="K49" s="13" t="n">
        <v>1000</v>
      </c>
      <c r="L49" s="13" t="n">
        <v>1000</v>
      </c>
    </row>
    <row r="50" customFormat="false" ht="14.25" hidden="false" customHeight="false" outlineLevel="0" collapsed="false">
      <c r="A50" s="20" t="n">
        <v>48</v>
      </c>
      <c r="B50" s="22" t="s">
        <v>170</v>
      </c>
      <c r="C50" s="22" t="s">
        <v>171</v>
      </c>
      <c r="D50" s="23" t="s">
        <v>172</v>
      </c>
      <c r="E50" s="23" t="s">
        <v>173</v>
      </c>
      <c r="F50" s="20" t="n">
        <v>2</v>
      </c>
      <c r="G50" s="27" t="n">
        <v>42401</v>
      </c>
      <c r="H50" s="30" t="s">
        <v>174</v>
      </c>
      <c r="I50" s="22" t="s">
        <v>27</v>
      </c>
      <c r="J50" s="22" t="s">
        <v>28</v>
      </c>
      <c r="K50" s="13" t="n">
        <v>1000</v>
      </c>
      <c r="L50" s="13" t="n">
        <v>5000</v>
      </c>
    </row>
    <row r="51" customFormat="false" ht="22.5" hidden="false" customHeight="false" outlineLevel="0" collapsed="false">
      <c r="A51" s="20" t="n">
        <v>49</v>
      </c>
      <c r="B51" s="22" t="s">
        <v>170</v>
      </c>
      <c r="C51" s="22" t="s">
        <v>171</v>
      </c>
      <c r="D51" s="23" t="s">
        <v>175</v>
      </c>
      <c r="E51" s="23" t="s">
        <v>176</v>
      </c>
      <c r="F51" s="20" t="n">
        <v>6</v>
      </c>
      <c r="G51" s="27" t="n">
        <v>42522</v>
      </c>
      <c r="H51" s="24" t="s">
        <v>177</v>
      </c>
      <c r="I51" s="22" t="s">
        <v>27</v>
      </c>
      <c r="J51" s="22" t="s">
        <v>28</v>
      </c>
      <c r="K51" s="13" t="n">
        <v>1000</v>
      </c>
      <c r="L51" s="13"/>
    </row>
    <row r="52" customFormat="false" ht="14.25" hidden="false" customHeight="false" outlineLevel="0" collapsed="false">
      <c r="A52" s="20" t="n">
        <v>50</v>
      </c>
      <c r="B52" s="22" t="s">
        <v>170</v>
      </c>
      <c r="C52" s="22" t="s">
        <v>171</v>
      </c>
      <c r="D52" s="23" t="s">
        <v>178</v>
      </c>
      <c r="E52" s="23" t="s">
        <v>179</v>
      </c>
      <c r="F52" s="20" t="n">
        <v>6</v>
      </c>
      <c r="G52" s="27" t="n">
        <v>42339</v>
      </c>
      <c r="H52" s="24" t="s">
        <v>177</v>
      </c>
      <c r="I52" s="22" t="s">
        <v>27</v>
      </c>
      <c r="J52" s="22" t="s">
        <v>28</v>
      </c>
      <c r="K52" s="13" t="n">
        <v>1000</v>
      </c>
      <c r="L52" s="13"/>
    </row>
    <row r="53" customFormat="false" ht="14.25" hidden="false" customHeight="false" outlineLevel="0" collapsed="false">
      <c r="A53" s="20" t="n">
        <v>51</v>
      </c>
      <c r="B53" s="22" t="s">
        <v>170</v>
      </c>
      <c r="C53" s="22" t="s">
        <v>171</v>
      </c>
      <c r="D53" s="23" t="s">
        <v>180</v>
      </c>
      <c r="E53" s="23" t="s">
        <v>181</v>
      </c>
      <c r="F53" s="20" t="n">
        <v>2</v>
      </c>
      <c r="G53" s="27" t="n">
        <v>42430</v>
      </c>
      <c r="H53" s="24" t="s">
        <v>177</v>
      </c>
      <c r="I53" s="22" t="s">
        <v>27</v>
      </c>
      <c r="J53" s="22" t="s">
        <v>28</v>
      </c>
      <c r="K53" s="13" t="n">
        <v>1000</v>
      </c>
      <c r="L53" s="13"/>
    </row>
    <row r="54" customFormat="false" ht="14.25" hidden="false" customHeight="false" outlineLevel="0" collapsed="false">
      <c r="A54" s="20" t="n">
        <v>52</v>
      </c>
      <c r="B54" s="22" t="s">
        <v>170</v>
      </c>
      <c r="C54" s="22" t="s">
        <v>171</v>
      </c>
      <c r="D54" s="23" t="s">
        <v>182</v>
      </c>
      <c r="E54" s="23" t="s">
        <v>183</v>
      </c>
      <c r="F54" s="20" t="n">
        <v>2</v>
      </c>
      <c r="G54" s="27" t="n">
        <v>42430</v>
      </c>
      <c r="H54" s="24" t="s">
        <v>177</v>
      </c>
      <c r="I54" s="22" t="s">
        <v>47</v>
      </c>
      <c r="J54" s="22" t="s">
        <v>28</v>
      </c>
      <c r="K54" s="13" t="n">
        <v>1000</v>
      </c>
      <c r="L54" s="13"/>
    </row>
    <row r="55" customFormat="false" ht="22.5" hidden="false" customHeight="false" outlineLevel="0" collapsed="false">
      <c r="A55" s="20" t="n">
        <v>53</v>
      </c>
      <c r="B55" s="22" t="s">
        <v>170</v>
      </c>
      <c r="C55" s="22" t="s">
        <v>171</v>
      </c>
      <c r="D55" s="23" t="s">
        <v>184</v>
      </c>
      <c r="E55" s="23" t="s">
        <v>185</v>
      </c>
      <c r="F55" s="20" t="n">
        <v>8</v>
      </c>
      <c r="G55" s="27" t="n">
        <v>42583</v>
      </c>
      <c r="H55" s="24" t="s">
        <v>177</v>
      </c>
      <c r="I55" s="22" t="s">
        <v>47</v>
      </c>
      <c r="J55" s="22" t="s">
        <v>39</v>
      </c>
      <c r="K55" s="13"/>
      <c r="L55" s="13"/>
    </row>
    <row r="56" s="29" customFormat="true" ht="14.25" hidden="false" customHeight="false" outlineLevel="0" collapsed="false">
      <c r="A56" s="20" t="n">
        <v>54</v>
      </c>
      <c r="B56" s="22" t="s">
        <v>170</v>
      </c>
      <c r="C56" s="22" t="s">
        <v>171</v>
      </c>
      <c r="D56" s="23" t="s">
        <v>186</v>
      </c>
      <c r="E56" s="23" t="s">
        <v>187</v>
      </c>
      <c r="F56" s="20" t="n">
        <v>3</v>
      </c>
      <c r="G56" s="27" t="n">
        <v>42522</v>
      </c>
      <c r="H56" s="24" t="s">
        <v>177</v>
      </c>
      <c r="I56" s="22" t="s">
        <v>27</v>
      </c>
      <c r="J56" s="22" t="s">
        <v>39</v>
      </c>
      <c r="K56" s="13"/>
      <c r="L56" s="13"/>
    </row>
    <row r="57" s="28" customFormat="true" ht="14.25" hidden="false" customHeight="false" outlineLevel="0" collapsed="false">
      <c r="A57" s="20" t="n">
        <v>55</v>
      </c>
      <c r="B57" s="22" t="s">
        <v>170</v>
      </c>
      <c r="C57" s="22" t="s">
        <v>188</v>
      </c>
      <c r="D57" s="25" t="s">
        <v>189</v>
      </c>
      <c r="E57" s="23" t="s">
        <v>173</v>
      </c>
      <c r="F57" s="20" t="n">
        <v>3</v>
      </c>
      <c r="G57" s="27" t="n">
        <v>42064</v>
      </c>
      <c r="H57" s="24" t="s">
        <v>52</v>
      </c>
      <c r="I57" s="22" t="s">
        <v>27</v>
      </c>
      <c r="J57" s="22" t="s">
        <v>28</v>
      </c>
      <c r="K57" s="13" t="n">
        <v>1000</v>
      </c>
      <c r="L57" s="13" t="n">
        <v>1000</v>
      </c>
    </row>
    <row r="58" customFormat="false" ht="14.25" hidden="false" customHeight="false" outlineLevel="0" collapsed="false">
      <c r="A58" s="20" t="n">
        <v>56</v>
      </c>
      <c r="B58" s="22" t="s">
        <v>170</v>
      </c>
      <c r="C58" s="22" t="s">
        <v>190</v>
      </c>
      <c r="D58" s="23" t="s">
        <v>191</v>
      </c>
      <c r="E58" s="23" t="s">
        <v>173</v>
      </c>
      <c r="F58" s="20" t="n">
        <v>4</v>
      </c>
      <c r="G58" s="27" t="n">
        <v>42644</v>
      </c>
      <c r="H58" s="30" t="s">
        <v>192</v>
      </c>
      <c r="I58" s="22" t="s">
        <v>27</v>
      </c>
      <c r="J58" s="22" t="s">
        <v>28</v>
      </c>
      <c r="K58" s="13" t="n">
        <v>1000</v>
      </c>
      <c r="L58" s="13" t="n">
        <v>1000</v>
      </c>
    </row>
    <row r="59" customFormat="false" ht="14.25" hidden="false" customHeight="false" outlineLevel="0" collapsed="false">
      <c r="A59" s="20" t="n">
        <v>57</v>
      </c>
      <c r="B59" s="22" t="s">
        <v>170</v>
      </c>
      <c r="C59" s="22" t="s">
        <v>193</v>
      </c>
      <c r="D59" s="23" t="s">
        <v>194</v>
      </c>
      <c r="E59" s="23" t="s">
        <v>195</v>
      </c>
      <c r="F59" s="20" t="n">
        <v>8</v>
      </c>
      <c r="G59" s="27" t="n">
        <v>42602</v>
      </c>
      <c r="H59" s="24" t="s">
        <v>196</v>
      </c>
      <c r="I59" s="22" t="s">
        <v>27</v>
      </c>
      <c r="J59" s="22" t="s">
        <v>28</v>
      </c>
      <c r="K59" s="13" t="n">
        <v>1000</v>
      </c>
      <c r="L59" s="13" t="n">
        <v>2000</v>
      </c>
    </row>
    <row r="60" customFormat="false" ht="22.5" hidden="false" customHeight="false" outlineLevel="0" collapsed="false">
      <c r="A60" s="20" t="n">
        <v>58</v>
      </c>
      <c r="B60" s="22" t="s">
        <v>170</v>
      </c>
      <c r="C60" s="22" t="s">
        <v>193</v>
      </c>
      <c r="D60" s="23" t="s">
        <v>197</v>
      </c>
      <c r="E60" s="23" t="s">
        <v>198</v>
      </c>
      <c r="F60" s="20" t="n">
        <v>5</v>
      </c>
      <c r="G60" s="27" t="n">
        <v>42628</v>
      </c>
      <c r="H60" s="24" t="s">
        <v>196</v>
      </c>
      <c r="I60" s="22" t="s">
        <v>27</v>
      </c>
      <c r="J60" s="22" t="s">
        <v>28</v>
      </c>
      <c r="K60" s="13" t="n">
        <v>1000</v>
      </c>
      <c r="L60" s="13"/>
    </row>
    <row r="61" customFormat="false" ht="14.25" hidden="false" customHeight="false" outlineLevel="0" collapsed="false">
      <c r="A61" s="20" t="n">
        <v>59</v>
      </c>
      <c r="B61" s="22" t="s">
        <v>199</v>
      </c>
      <c r="C61" s="22" t="s">
        <v>200</v>
      </c>
      <c r="D61" s="23" t="s">
        <v>201</v>
      </c>
      <c r="E61" s="23" t="s">
        <v>202</v>
      </c>
      <c r="F61" s="20" t="s">
        <v>131</v>
      </c>
      <c r="G61" s="13" t="n">
        <v>2016.03</v>
      </c>
      <c r="H61" s="24" t="s">
        <v>26</v>
      </c>
      <c r="I61" s="22" t="s">
        <v>120</v>
      </c>
      <c r="J61" s="22" t="s">
        <v>39</v>
      </c>
      <c r="K61" s="13"/>
      <c r="L61" s="13"/>
    </row>
    <row r="62" customFormat="false" ht="14.25" hidden="false" customHeight="false" outlineLevel="0" collapsed="false">
      <c r="A62" s="20" t="n">
        <v>60</v>
      </c>
      <c r="B62" s="22" t="s">
        <v>199</v>
      </c>
      <c r="C62" s="22" t="s">
        <v>200</v>
      </c>
      <c r="D62" s="23" t="s">
        <v>203</v>
      </c>
      <c r="E62" s="23" t="s">
        <v>202</v>
      </c>
      <c r="F62" s="20" t="s">
        <v>127</v>
      </c>
      <c r="G62" s="13" t="n">
        <v>2016.04</v>
      </c>
      <c r="H62" s="24" t="s">
        <v>26</v>
      </c>
      <c r="I62" s="22" t="s">
        <v>120</v>
      </c>
      <c r="J62" s="22" t="s">
        <v>39</v>
      </c>
      <c r="K62" s="13"/>
      <c r="L62" s="13"/>
    </row>
    <row r="63" customFormat="false" ht="14.25" hidden="false" customHeight="false" outlineLevel="0" collapsed="false">
      <c r="A63" s="20" t="n">
        <v>61</v>
      </c>
      <c r="B63" s="22" t="s">
        <v>199</v>
      </c>
      <c r="C63" s="22" t="s">
        <v>204</v>
      </c>
      <c r="D63" s="23" t="s">
        <v>205</v>
      </c>
      <c r="E63" s="23" t="s">
        <v>37</v>
      </c>
      <c r="F63" s="20" t="s">
        <v>206</v>
      </c>
      <c r="G63" s="13" t="n">
        <v>2016.09</v>
      </c>
      <c r="H63" s="24" t="s">
        <v>52</v>
      </c>
      <c r="I63" s="22" t="s">
        <v>27</v>
      </c>
      <c r="J63" s="22" t="s">
        <v>39</v>
      </c>
      <c r="K63" s="13"/>
      <c r="L63" s="13"/>
    </row>
    <row r="64" customFormat="false" ht="14.25" hidden="false" customHeight="false" outlineLevel="0" collapsed="false">
      <c r="A64" s="20" t="n">
        <v>62</v>
      </c>
      <c r="B64" s="22" t="s">
        <v>199</v>
      </c>
      <c r="C64" s="22" t="s">
        <v>207</v>
      </c>
      <c r="D64" s="23" t="s">
        <v>208</v>
      </c>
      <c r="E64" s="23" t="s">
        <v>209</v>
      </c>
      <c r="F64" s="20" t="s">
        <v>131</v>
      </c>
      <c r="G64" s="13" t="n">
        <v>2016.09</v>
      </c>
      <c r="H64" s="24" t="s">
        <v>52</v>
      </c>
      <c r="I64" s="22" t="s">
        <v>27</v>
      </c>
      <c r="J64" s="22" t="s">
        <v>39</v>
      </c>
      <c r="K64" s="13"/>
      <c r="L64" s="13"/>
    </row>
    <row r="65" customFormat="false" ht="14.25" hidden="false" customHeight="false" outlineLevel="0" collapsed="false">
      <c r="A65" s="20" t="n">
        <v>63</v>
      </c>
      <c r="B65" s="22" t="s">
        <v>199</v>
      </c>
      <c r="C65" s="22" t="s">
        <v>207</v>
      </c>
      <c r="D65" s="23" t="s">
        <v>210</v>
      </c>
      <c r="E65" s="23" t="s">
        <v>109</v>
      </c>
      <c r="F65" s="20" t="s">
        <v>211</v>
      </c>
      <c r="G65" s="13" t="n">
        <v>2016.06</v>
      </c>
      <c r="H65" s="24" t="s">
        <v>52</v>
      </c>
      <c r="I65" s="22" t="s">
        <v>27</v>
      </c>
      <c r="J65" s="22" t="s">
        <v>28</v>
      </c>
      <c r="K65" s="13" t="n">
        <v>1000</v>
      </c>
      <c r="L65" s="13" t="n">
        <v>1000</v>
      </c>
    </row>
    <row r="66" customFormat="false" ht="14.25" hidden="false" customHeight="false" outlineLevel="0" collapsed="false">
      <c r="A66" s="20" t="n">
        <v>64</v>
      </c>
      <c r="B66" s="22" t="s">
        <v>199</v>
      </c>
      <c r="C66" s="22" t="s">
        <v>212</v>
      </c>
      <c r="D66" s="23" t="s">
        <v>213</v>
      </c>
      <c r="E66" s="23" t="s">
        <v>126</v>
      </c>
      <c r="F66" s="20" t="s">
        <v>214</v>
      </c>
      <c r="G66" s="13" t="n">
        <v>2016.12</v>
      </c>
      <c r="H66" s="24" t="s">
        <v>26</v>
      </c>
      <c r="I66" s="22" t="s">
        <v>27</v>
      </c>
      <c r="J66" s="22" t="s">
        <v>39</v>
      </c>
      <c r="K66" s="13"/>
      <c r="L66" s="13" t="n">
        <v>1000</v>
      </c>
    </row>
    <row r="67" customFormat="false" ht="14.25" hidden="false" customHeight="false" outlineLevel="0" collapsed="false">
      <c r="A67" s="20" t="n">
        <v>65</v>
      </c>
      <c r="B67" s="22" t="s">
        <v>199</v>
      </c>
      <c r="C67" s="22" t="s">
        <v>212</v>
      </c>
      <c r="D67" s="23" t="s">
        <v>215</v>
      </c>
      <c r="E67" s="23" t="s">
        <v>216</v>
      </c>
      <c r="F67" s="20" t="s">
        <v>217</v>
      </c>
      <c r="G67" s="13" t="n">
        <v>2016.12</v>
      </c>
      <c r="H67" s="24" t="s">
        <v>26</v>
      </c>
      <c r="I67" s="22" t="s">
        <v>27</v>
      </c>
      <c r="J67" s="22" t="s">
        <v>28</v>
      </c>
      <c r="K67" s="13" t="n">
        <v>1000</v>
      </c>
      <c r="L67" s="13"/>
    </row>
    <row r="68" customFormat="false" ht="14.25" hidden="false" customHeight="false" outlineLevel="0" collapsed="false">
      <c r="A68" s="20" t="n">
        <v>66</v>
      </c>
      <c r="B68" s="22" t="s">
        <v>199</v>
      </c>
      <c r="C68" s="22" t="s">
        <v>218</v>
      </c>
      <c r="D68" s="23" t="s">
        <v>219</v>
      </c>
      <c r="E68" s="23" t="s">
        <v>220</v>
      </c>
      <c r="F68" s="20" t="s">
        <v>214</v>
      </c>
      <c r="G68" s="13" t="n">
        <v>2016.06</v>
      </c>
      <c r="H68" s="24" t="s">
        <v>26</v>
      </c>
      <c r="I68" s="22" t="s">
        <v>27</v>
      </c>
      <c r="J68" s="22" t="s">
        <v>39</v>
      </c>
      <c r="K68" s="13"/>
      <c r="L68" s="13"/>
    </row>
    <row r="69" customFormat="false" ht="14.25" hidden="false" customHeight="false" outlineLevel="0" collapsed="false">
      <c r="A69" s="20" t="n">
        <v>67</v>
      </c>
      <c r="B69" s="22" t="s">
        <v>199</v>
      </c>
      <c r="C69" s="22" t="s">
        <v>221</v>
      </c>
      <c r="D69" s="23" t="s">
        <v>222</v>
      </c>
      <c r="E69" s="23" t="s">
        <v>223</v>
      </c>
      <c r="F69" s="20" t="s">
        <v>206</v>
      </c>
      <c r="G69" s="27" t="n">
        <v>42430</v>
      </c>
      <c r="H69" s="24" t="s">
        <v>26</v>
      </c>
      <c r="I69" s="22" t="s">
        <v>120</v>
      </c>
      <c r="J69" s="22" t="s">
        <v>39</v>
      </c>
      <c r="K69" s="13"/>
      <c r="L69" s="13"/>
    </row>
    <row r="70" customFormat="false" ht="14.25" hidden="false" customHeight="false" outlineLevel="0" collapsed="false">
      <c r="A70" s="20" t="n">
        <v>68</v>
      </c>
      <c r="B70" s="22" t="s">
        <v>199</v>
      </c>
      <c r="C70" s="22" t="s">
        <v>221</v>
      </c>
      <c r="D70" s="23" t="s">
        <v>224</v>
      </c>
      <c r="E70" s="23" t="s">
        <v>225</v>
      </c>
      <c r="F70" s="20" t="s">
        <v>119</v>
      </c>
      <c r="G70" s="27" t="n">
        <v>42462</v>
      </c>
      <c r="H70" s="24" t="s">
        <v>26</v>
      </c>
      <c r="I70" s="22" t="s">
        <v>120</v>
      </c>
      <c r="J70" s="22" t="s">
        <v>39</v>
      </c>
      <c r="K70" s="13"/>
      <c r="L70" s="13"/>
    </row>
    <row r="71" customFormat="false" ht="22.5" hidden="false" customHeight="false" outlineLevel="0" collapsed="false">
      <c r="A71" s="20" t="n">
        <v>69</v>
      </c>
      <c r="B71" s="22" t="s">
        <v>199</v>
      </c>
      <c r="C71" s="22" t="s">
        <v>221</v>
      </c>
      <c r="D71" s="23" t="s">
        <v>226</v>
      </c>
      <c r="E71" s="23" t="s">
        <v>227</v>
      </c>
      <c r="F71" s="20" t="s">
        <v>228</v>
      </c>
      <c r="G71" s="27" t="n">
        <v>42403</v>
      </c>
      <c r="H71" s="24" t="s">
        <v>26</v>
      </c>
      <c r="I71" s="22" t="s">
        <v>120</v>
      </c>
      <c r="J71" s="22" t="s">
        <v>28</v>
      </c>
      <c r="K71" s="13" t="n">
        <v>1000</v>
      </c>
      <c r="L71" s="13" t="n">
        <v>5000</v>
      </c>
    </row>
    <row r="72" customFormat="false" ht="14.25" hidden="false" customHeight="false" outlineLevel="0" collapsed="false">
      <c r="A72" s="20" t="n">
        <v>70</v>
      </c>
      <c r="B72" s="22" t="s">
        <v>199</v>
      </c>
      <c r="C72" s="22" t="s">
        <v>221</v>
      </c>
      <c r="D72" s="23" t="s">
        <v>229</v>
      </c>
      <c r="E72" s="23" t="s">
        <v>86</v>
      </c>
      <c r="F72" s="20" t="s">
        <v>228</v>
      </c>
      <c r="G72" s="27" t="n">
        <v>42404</v>
      </c>
      <c r="H72" s="24" t="s">
        <v>52</v>
      </c>
      <c r="I72" s="22" t="s">
        <v>120</v>
      </c>
      <c r="J72" s="22" t="s">
        <v>28</v>
      </c>
      <c r="K72" s="13" t="n">
        <v>1000</v>
      </c>
      <c r="L72" s="13"/>
    </row>
    <row r="73" customFormat="false" ht="14.25" hidden="false" customHeight="false" outlineLevel="0" collapsed="false">
      <c r="A73" s="20" t="n">
        <v>71</v>
      </c>
      <c r="B73" s="22" t="s">
        <v>199</v>
      </c>
      <c r="C73" s="22" t="s">
        <v>221</v>
      </c>
      <c r="D73" s="23" t="s">
        <v>230</v>
      </c>
      <c r="E73" s="23" t="s">
        <v>231</v>
      </c>
      <c r="F73" s="20" t="s">
        <v>228</v>
      </c>
      <c r="G73" s="27" t="n">
        <v>42405</v>
      </c>
      <c r="H73" s="24" t="s">
        <v>52</v>
      </c>
      <c r="I73" s="22" t="s">
        <v>120</v>
      </c>
      <c r="J73" s="22" t="s">
        <v>28</v>
      </c>
      <c r="K73" s="13" t="n">
        <v>1000</v>
      </c>
      <c r="L73" s="13"/>
    </row>
    <row r="74" customFormat="false" ht="14.25" hidden="false" customHeight="false" outlineLevel="0" collapsed="false">
      <c r="A74" s="20" t="n">
        <v>72</v>
      </c>
      <c r="B74" s="22" t="s">
        <v>199</v>
      </c>
      <c r="C74" s="22" t="s">
        <v>221</v>
      </c>
      <c r="D74" s="23" t="s">
        <v>232</v>
      </c>
      <c r="E74" s="23" t="s">
        <v>233</v>
      </c>
      <c r="F74" s="20" t="s">
        <v>119</v>
      </c>
      <c r="G74" s="27" t="n">
        <v>42466</v>
      </c>
      <c r="H74" s="24" t="s">
        <v>52</v>
      </c>
      <c r="I74" s="22" t="s">
        <v>120</v>
      </c>
      <c r="J74" s="22" t="s">
        <v>28</v>
      </c>
      <c r="K74" s="13" t="n">
        <v>1000</v>
      </c>
      <c r="L74" s="13"/>
    </row>
    <row r="75" customFormat="false" ht="14.25" hidden="false" customHeight="false" outlineLevel="0" collapsed="false">
      <c r="A75" s="20" t="n">
        <v>73</v>
      </c>
      <c r="B75" s="22" t="s">
        <v>199</v>
      </c>
      <c r="C75" s="22" t="s">
        <v>221</v>
      </c>
      <c r="D75" s="23" t="s">
        <v>234</v>
      </c>
      <c r="E75" s="23" t="s">
        <v>235</v>
      </c>
      <c r="F75" s="20" t="s">
        <v>139</v>
      </c>
      <c r="G75" s="27" t="n">
        <v>42497</v>
      </c>
      <c r="H75" s="24" t="s">
        <v>26</v>
      </c>
      <c r="I75" s="22" t="s">
        <v>120</v>
      </c>
      <c r="J75" s="22" t="s">
        <v>28</v>
      </c>
      <c r="K75" s="13" t="n">
        <v>1000</v>
      </c>
      <c r="L75" s="13"/>
    </row>
    <row r="76" customFormat="false" ht="14.25" hidden="false" customHeight="false" outlineLevel="0" collapsed="false">
      <c r="A76" s="20" t="n">
        <v>74</v>
      </c>
      <c r="B76" s="22" t="s">
        <v>199</v>
      </c>
      <c r="C76" s="22" t="s">
        <v>236</v>
      </c>
      <c r="D76" s="23" t="s">
        <v>237</v>
      </c>
      <c r="E76" s="23" t="s">
        <v>37</v>
      </c>
      <c r="F76" s="20" t="s">
        <v>206</v>
      </c>
      <c r="G76" s="13" t="n">
        <v>2016.09</v>
      </c>
      <c r="H76" s="24" t="s">
        <v>52</v>
      </c>
      <c r="I76" s="22" t="s">
        <v>27</v>
      </c>
      <c r="J76" s="22" t="s">
        <v>39</v>
      </c>
      <c r="K76" s="13"/>
      <c r="L76" s="13"/>
    </row>
    <row r="77" customFormat="false" ht="22.5" hidden="false" customHeight="false" outlineLevel="0" collapsed="false">
      <c r="A77" s="20" t="n">
        <v>75</v>
      </c>
      <c r="B77" s="22" t="s">
        <v>238</v>
      </c>
      <c r="C77" s="22" t="s">
        <v>236</v>
      </c>
      <c r="D77" s="23" t="s">
        <v>239</v>
      </c>
      <c r="E77" s="23" t="s">
        <v>240</v>
      </c>
      <c r="F77" s="20" t="s">
        <v>123</v>
      </c>
      <c r="G77" s="13" t="n">
        <v>2016.03</v>
      </c>
      <c r="H77" s="24" t="s">
        <v>52</v>
      </c>
      <c r="I77" s="22" t="s">
        <v>132</v>
      </c>
      <c r="J77" s="22" t="s">
        <v>39</v>
      </c>
      <c r="K77" s="13"/>
      <c r="L77" s="13"/>
    </row>
    <row r="78" customFormat="false" ht="14.25" hidden="false" customHeight="false" outlineLevel="0" collapsed="false">
      <c r="A78" s="20" t="n">
        <v>76</v>
      </c>
      <c r="B78" s="22" t="s">
        <v>199</v>
      </c>
      <c r="C78" s="22" t="s">
        <v>241</v>
      </c>
      <c r="D78" s="31" t="s">
        <v>242</v>
      </c>
      <c r="E78" s="23" t="s">
        <v>243</v>
      </c>
      <c r="F78" s="20" t="s">
        <v>211</v>
      </c>
      <c r="G78" s="13" t="n">
        <v>2016.06</v>
      </c>
      <c r="H78" s="24" t="s">
        <v>26</v>
      </c>
      <c r="I78" s="22" t="s">
        <v>120</v>
      </c>
      <c r="J78" s="22" t="s">
        <v>39</v>
      </c>
      <c r="K78" s="13"/>
      <c r="L78" s="13"/>
    </row>
    <row r="79" customFormat="false" ht="22.5" hidden="false" customHeight="false" outlineLevel="0" collapsed="false">
      <c r="A79" s="20" t="n">
        <v>77</v>
      </c>
      <c r="B79" s="22" t="s">
        <v>199</v>
      </c>
      <c r="C79" s="22" t="s">
        <v>241</v>
      </c>
      <c r="D79" s="31" t="s">
        <v>244</v>
      </c>
      <c r="E79" s="23" t="s">
        <v>245</v>
      </c>
      <c r="F79" s="20" t="s">
        <v>246</v>
      </c>
      <c r="G79" s="13" t="n">
        <v>2016.07</v>
      </c>
      <c r="H79" s="24" t="s">
        <v>26</v>
      </c>
      <c r="I79" s="22" t="s">
        <v>120</v>
      </c>
      <c r="J79" s="22" t="s">
        <v>39</v>
      </c>
      <c r="K79" s="13"/>
      <c r="L79" s="13"/>
    </row>
    <row r="80" customFormat="false" ht="22.5" hidden="false" customHeight="false" outlineLevel="0" collapsed="false">
      <c r="A80" s="20" t="n">
        <v>78</v>
      </c>
      <c r="B80" s="22" t="s">
        <v>199</v>
      </c>
      <c r="C80" s="22" t="s">
        <v>247</v>
      </c>
      <c r="D80" s="23" t="s">
        <v>248</v>
      </c>
      <c r="E80" s="23" t="s">
        <v>249</v>
      </c>
      <c r="F80" s="20" t="s">
        <v>147</v>
      </c>
      <c r="G80" s="27" t="n">
        <v>42401</v>
      </c>
      <c r="H80" s="24" t="s">
        <v>26</v>
      </c>
      <c r="I80" s="22" t="s">
        <v>120</v>
      </c>
      <c r="J80" s="22" t="s">
        <v>39</v>
      </c>
      <c r="K80" s="13"/>
      <c r="L80" s="13"/>
    </row>
    <row r="81" customFormat="false" ht="14.25" hidden="false" customHeight="false" outlineLevel="0" collapsed="false">
      <c r="A81" s="20" t="n">
        <v>79</v>
      </c>
      <c r="B81" s="32" t="s">
        <v>238</v>
      </c>
      <c r="C81" s="32" t="s">
        <v>250</v>
      </c>
      <c r="D81" s="31" t="s">
        <v>251</v>
      </c>
      <c r="E81" s="31" t="s">
        <v>252</v>
      </c>
      <c r="F81" s="33" t="s">
        <v>253</v>
      </c>
      <c r="G81" s="33" t="n">
        <v>42401</v>
      </c>
      <c r="H81" s="31" t="s">
        <v>26</v>
      </c>
      <c r="I81" s="32" t="s">
        <v>120</v>
      </c>
      <c r="J81" s="32" t="s">
        <v>53</v>
      </c>
      <c r="K81" s="13" t="n">
        <v>2000</v>
      </c>
      <c r="L81" s="13" t="n">
        <v>2000</v>
      </c>
    </row>
    <row r="82" customFormat="false" ht="14.25" hidden="false" customHeight="false" outlineLevel="0" collapsed="false">
      <c r="A82" s="20" t="n">
        <v>80</v>
      </c>
      <c r="B82" s="22" t="s">
        <v>254</v>
      </c>
      <c r="C82" s="22" t="s">
        <v>255</v>
      </c>
      <c r="D82" s="23" t="s">
        <v>256</v>
      </c>
      <c r="E82" s="23" t="s">
        <v>257</v>
      </c>
      <c r="F82" s="20" t="n">
        <v>3</v>
      </c>
      <c r="G82" s="27" t="n">
        <v>42522</v>
      </c>
      <c r="H82" s="30" t="s">
        <v>258</v>
      </c>
      <c r="I82" s="22" t="s">
        <v>140</v>
      </c>
      <c r="J82" s="22" t="s">
        <v>28</v>
      </c>
      <c r="K82" s="13" t="n">
        <v>1000</v>
      </c>
      <c r="L82" s="13" t="n">
        <v>1000</v>
      </c>
    </row>
    <row r="83" customFormat="false" ht="22.5" hidden="false" customHeight="false" outlineLevel="0" collapsed="false">
      <c r="A83" s="20" t="n">
        <v>81</v>
      </c>
      <c r="B83" s="22" t="s">
        <v>254</v>
      </c>
      <c r="C83" s="22" t="s">
        <v>255</v>
      </c>
      <c r="D83" s="23" t="s">
        <v>259</v>
      </c>
      <c r="E83" s="23" t="s">
        <v>37</v>
      </c>
      <c r="F83" s="20" t="n">
        <v>2</v>
      </c>
      <c r="G83" s="27" t="n">
        <v>42461</v>
      </c>
      <c r="H83" s="30" t="s">
        <v>258</v>
      </c>
      <c r="I83" s="22" t="s">
        <v>132</v>
      </c>
      <c r="J83" s="22" t="s">
        <v>39</v>
      </c>
      <c r="K83" s="13"/>
      <c r="L83" s="13"/>
    </row>
    <row r="84" customFormat="false" ht="22.5" hidden="false" customHeight="false" outlineLevel="0" collapsed="false">
      <c r="A84" s="20" t="n">
        <v>82</v>
      </c>
      <c r="B84" s="22" t="s">
        <v>254</v>
      </c>
      <c r="C84" s="22" t="s">
        <v>255</v>
      </c>
      <c r="D84" s="23" t="s">
        <v>260</v>
      </c>
      <c r="E84" s="23" t="s">
        <v>261</v>
      </c>
      <c r="F84" s="20" t="n">
        <v>4</v>
      </c>
      <c r="G84" s="27" t="n">
        <v>42461</v>
      </c>
      <c r="H84" s="30" t="s">
        <v>258</v>
      </c>
      <c r="I84" s="22" t="s">
        <v>140</v>
      </c>
      <c r="J84" s="22" t="s">
        <v>39</v>
      </c>
      <c r="K84" s="13"/>
      <c r="L84" s="13"/>
    </row>
    <row r="85" customFormat="false" ht="14.25" hidden="false" customHeight="false" outlineLevel="0" collapsed="false">
      <c r="A85" s="20" t="n">
        <v>83</v>
      </c>
      <c r="B85" s="22" t="s">
        <v>254</v>
      </c>
      <c r="C85" s="22" t="s">
        <v>262</v>
      </c>
      <c r="D85" s="23" t="s">
        <v>263</v>
      </c>
      <c r="E85" s="23" t="s">
        <v>264</v>
      </c>
      <c r="F85" s="20" t="n">
        <v>2</v>
      </c>
      <c r="G85" s="27" t="n">
        <v>42401</v>
      </c>
      <c r="H85" s="30" t="s">
        <v>265</v>
      </c>
      <c r="I85" s="22" t="s">
        <v>140</v>
      </c>
      <c r="J85" s="22" t="s">
        <v>39</v>
      </c>
      <c r="K85" s="13"/>
      <c r="L85" s="13"/>
    </row>
    <row r="86" customFormat="false" ht="14.25" hidden="false" customHeight="false" outlineLevel="0" collapsed="false">
      <c r="A86" s="20" t="n">
        <v>84</v>
      </c>
      <c r="B86" s="13"/>
      <c r="C86" s="22" t="s">
        <v>262</v>
      </c>
      <c r="D86" s="23" t="s">
        <v>266</v>
      </c>
      <c r="E86" s="23" t="s">
        <v>267</v>
      </c>
      <c r="F86" s="20" t="n">
        <v>5</v>
      </c>
      <c r="G86" s="27" t="n">
        <v>42491</v>
      </c>
      <c r="H86" s="30" t="s">
        <v>265</v>
      </c>
      <c r="I86" s="22" t="s">
        <v>140</v>
      </c>
      <c r="J86" s="22" t="s">
        <v>39</v>
      </c>
      <c r="K86" s="13"/>
      <c r="L86" s="13"/>
    </row>
    <row r="87" customFormat="false" ht="14.25" hidden="false" customHeight="false" outlineLevel="0" collapsed="false">
      <c r="A87" s="20" t="n">
        <v>85</v>
      </c>
      <c r="B87" s="13"/>
      <c r="C87" s="22" t="s">
        <v>268</v>
      </c>
      <c r="D87" s="25"/>
      <c r="E87" s="23" t="s">
        <v>37</v>
      </c>
      <c r="F87" s="20" t="s">
        <v>206</v>
      </c>
      <c r="G87" s="34" t="n">
        <v>2016.09</v>
      </c>
      <c r="H87" s="24" t="s">
        <v>52</v>
      </c>
      <c r="I87" s="22" t="s">
        <v>140</v>
      </c>
      <c r="J87" s="22" t="s">
        <v>39</v>
      </c>
      <c r="K87" s="13"/>
      <c r="L87" s="13"/>
    </row>
    <row r="88" s="35" customFormat="true" ht="11.25" hidden="false" customHeight="false" outlineLevel="0" collapsed="false">
      <c r="A88" s="20" t="n">
        <v>86</v>
      </c>
      <c r="B88" s="21" t="s">
        <v>269</v>
      </c>
      <c r="C88" s="21" t="s">
        <v>270</v>
      </c>
      <c r="D88" s="23" t="s">
        <v>271</v>
      </c>
      <c r="E88" s="23" t="s">
        <v>272</v>
      </c>
      <c r="F88" s="20" t="n">
        <v>84</v>
      </c>
      <c r="G88" s="20" t="n">
        <v>201606</v>
      </c>
      <c r="H88" s="23" t="s">
        <v>26</v>
      </c>
      <c r="I88" s="21" t="s">
        <v>120</v>
      </c>
      <c r="J88" s="21" t="s">
        <v>28</v>
      </c>
      <c r="K88" s="20" t="n">
        <v>1000</v>
      </c>
      <c r="L88" s="20" t="n">
        <v>1000</v>
      </c>
    </row>
    <row r="89" s="36" customFormat="true" ht="11.25" hidden="false" customHeight="false" outlineLevel="0" collapsed="false">
      <c r="A89" s="20" t="n">
        <v>87</v>
      </c>
      <c r="B89" s="21" t="s">
        <v>269</v>
      </c>
      <c r="C89" s="21" t="s">
        <v>270</v>
      </c>
      <c r="D89" s="23" t="s">
        <v>273</v>
      </c>
      <c r="E89" s="23" t="s">
        <v>274</v>
      </c>
      <c r="F89" s="20" t="s">
        <v>275</v>
      </c>
      <c r="G89" s="20" t="n">
        <v>201611</v>
      </c>
      <c r="H89" s="23" t="s">
        <v>26</v>
      </c>
      <c r="I89" s="21" t="s">
        <v>120</v>
      </c>
      <c r="J89" s="21" t="s">
        <v>39</v>
      </c>
      <c r="K89" s="20"/>
      <c r="L89" s="20"/>
    </row>
    <row r="90" customFormat="false" ht="14.25" hidden="false" customHeight="false" outlineLevel="0" collapsed="false">
      <c r="A90" s="20" t="n">
        <v>88</v>
      </c>
      <c r="B90" s="22" t="s">
        <v>276</v>
      </c>
      <c r="C90" s="22" t="s">
        <v>277</v>
      </c>
      <c r="D90" s="37" t="s">
        <v>278</v>
      </c>
      <c r="E90" s="37" t="s">
        <v>86</v>
      </c>
      <c r="F90" s="20" t="s">
        <v>228</v>
      </c>
      <c r="G90" s="13" t="n">
        <v>2016.05</v>
      </c>
      <c r="H90" s="24" t="s">
        <v>26</v>
      </c>
      <c r="I90" s="22" t="s">
        <v>47</v>
      </c>
      <c r="J90" s="22" t="s">
        <v>28</v>
      </c>
      <c r="K90" s="13" t="n">
        <v>1000</v>
      </c>
      <c r="L90" s="13" t="n">
        <v>1000</v>
      </c>
    </row>
    <row r="91" customFormat="false" ht="14.25" hidden="false" customHeight="false" outlineLevel="0" collapsed="false">
      <c r="A91" s="20" t="n">
        <v>89</v>
      </c>
      <c r="B91" s="22" t="s">
        <v>276</v>
      </c>
      <c r="C91" s="22" t="s">
        <v>277</v>
      </c>
      <c r="D91" s="37" t="s">
        <v>279</v>
      </c>
      <c r="E91" s="37" t="s">
        <v>225</v>
      </c>
      <c r="F91" s="20" t="s">
        <v>131</v>
      </c>
      <c r="G91" s="13" t="n">
        <v>2016.05</v>
      </c>
      <c r="H91" s="24" t="s">
        <v>26</v>
      </c>
      <c r="I91" s="22" t="s">
        <v>47</v>
      </c>
      <c r="J91" s="22" t="s">
        <v>39</v>
      </c>
      <c r="K91" s="13"/>
      <c r="L91" s="13"/>
    </row>
    <row r="92" customFormat="false" ht="14.25" hidden="false" customHeight="false" outlineLevel="0" collapsed="false">
      <c r="A92" s="20" t="n">
        <v>90</v>
      </c>
      <c r="B92" s="22" t="s">
        <v>276</v>
      </c>
      <c r="C92" s="22" t="s">
        <v>277</v>
      </c>
      <c r="D92" s="37" t="s">
        <v>280</v>
      </c>
      <c r="E92" s="37" t="s">
        <v>281</v>
      </c>
      <c r="F92" s="20" t="s">
        <v>282</v>
      </c>
      <c r="G92" s="13" t="n">
        <v>2016.07</v>
      </c>
      <c r="H92" s="24" t="s">
        <v>26</v>
      </c>
      <c r="I92" s="22" t="s">
        <v>47</v>
      </c>
      <c r="J92" s="22" t="s">
        <v>39</v>
      </c>
      <c r="K92" s="13"/>
      <c r="L92" s="13"/>
    </row>
    <row r="93" customFormat="false" ht="14.25" hidden="false" customHeight="false" outlineLevel="0" collapsed="false">
      <c r="A93" s="20" t="n">
        <v>91</v>
      </c>
      <c r="B93" s="22" t="s">
        <v>276</v>
      </c>
      <c r="C93" s="22" t="s">
        <v>277</v>
      </c>
      <c r="D93" s="37" t="s">
        <v>283</v>
      </c>
      <c r="E93" s="37" t="s">
        <v>37</v>
      </c>
      <c r="F93" s="20" t="s">
        <v>228</v>
      </c>
      <c r="G93" s="13" t="n">
        <v>2016.06</v>
      </c>
      <c r="H93" s="24" t="s">
        <v>26</v>
      </c>
      <c r="I93" s="22" t="s">
        <v>47</v>
      </c>
      <c r="J93" s="22" t="s">
        <v>39</v>
      </c>
      <c r="K93" s="13"/>
      <c r="L93" s="13"/>
    </row>
    <row r="94" customFormat="false" ht="14.25" hidden="false" customHeight="false" outlineLevel="0" collapsed="false">
      <c r="A94" s="20" t="n">
        <v>92</v>
      </c>
      <c r="B94" s="22" t="s">
        <v>276</v>
      </c>
      <c r="C94" s="22" t="s">
        <v>284</v>
      </c>
      <c r="D94" s="37" t="s">
        <v>285</v>
      </c>
      <c r="E94" s="24" t="s">
        <v>286</v>
      </c>
      <c r="F94" s="20" t="s">
        <v>246</v>
      </c>
      <c r="G94" s="13" t="n">
        <v>2016.07</v>
      </c>
      <c r="H94" s="24" t="s">
        <v>26</v>
      </c>
      <c r="I94" s="22" t="s">
        <v>47</v>
      </c>
      <c r="J94" s="22" t="s">
        <v>39</v>
      </c>
      <c r="K94" s="13"/>
      <c r="L94" s="13"/>
    </row>
    <row r="95" s="28" customFormat="true" ht="14.25" hidden="false" customHeight="false" outlineLevel="0" collapsed="false">
      <c r="A95" s="20" t="n">
        <v>93</v>
      </c>
      <c r="B95" s="22" t="s">
        <v>276</v>
      </c>
      <c r="C95" s="22" t="s">
        <v>284</v>
      </c>
      <c r="D95" s="37" t="s">
        <v>287</v>
      </c>
      <c r="E95" s="24" t="s">
        <v>288</v>
      </c>
      <c r="F95" s="20" t="s">
        <v>131</v>
      </c>
      <c r="G95" s="13" t="n">
        <v>2016.11</v>
      </c>
      <c r="H95" s="24" t="s">
        <v>26</v>
      </c>
      <c r="I95" s="22" t="s">
        <v>47</v>
      </c>
      <c r="J95" s="22" t="s">
        <v>39</v>
      </c>
      <c r="K95" s="13"/>
      <c r="L95" s="13"/>
    </row>
    <row r="96" customFormat="false" ht="14.25" hidden="false" customHeight="false" outlineLevel="0" collapsed="false">
      <c r="A96" s="20" t="n">
        <v>94</v>
      </c>
      <c r="B96" s="22" t="s">
        <v>276</v>
      </c>
      <c r="C96" s="22" t="s">
        <v>289</v>
      </c>
      <c r="D96" s="37" t="s">
        <v>290</v>
      </c>
      <c r="E96" s="24" t="s">
        <v>291</v>
      </c>
      <c r="F96" s="20" t="s">
        <v>131</v>
      </c>
      <c r="G96" s="13" t="n">
        <v>2016.09</v>
      </c>
      <c r="H96" s="24" t="s">
        <v>26</v>
      </c>
      <c r="I96" s="22" t="s">
        <v>47</v>
      </c>
      <c r="J96" s="22" t="s">
        <v>39</v>
      </c>
      <c r="K96" s="13"/>
      <c r="L96" s="13"/>
    </row>
    <row r="97" s="28" customFormat="true" ht="14.25" hidden="false" customHeight="false" outlineLevel="0" collapsed="false">
      <c r="A97" s="20" t="n">
        <v>95</v>
      </c>
      <c r="B97" s="22" t="s">
        <v>276</v>
      </c>
      <c r="C97" s="22" t="s">
        <v>289</v>
      </c>
      <c r="D97" s="37" t="s">
        <v>292</v>
      </c>
      <c r="E97" s="24" t="s">
        <v>288</v>
      </c>
      <c r="F97" s="20" t="s">
        <v>131</v>
      </c>
      <c r="G97" s="13" t="n">
        <v>2016.11</v>
      </c>
      <c r="H97" s="24" t="s">
        <v>26</v>
      </c>
      <c r="I97" s="22" t="s">
        <v>47</v>
      </c>
      <c r="J97" s="22" t="s">
        <v>39</v>
      </c>
      <c r="K97" s="13"/>
      <c r="L97" s="13"/>
    </row>
    <row r="98" s="29" customFormat="true" ht="14.25" hidden="false" customHeight="false" outlineLevel="0" collapsed="false">
      <c r="A98" s="20" t="n">
        <v>96</v>
      </c>
      <c r="B98" s="22" t="s">
        <v>276</v>
      </c>
      <c r="C98" s="22" t="s">
        <v>293</v>
      </c>
      <c r="D98" s="37" t="s">
        <v>294</v>
      </c>
      <c r="E98" s="24" t="s">
        <v>295</v>
      </c>
      <c r="F98" s="20" t="s">
        <v>139</v>
      </c>
      <c r="G98" s="13" t="n">
        <v>2016.05</v>
      </c>
      <c r="H98" s="24" t="s">
        <v>26</v>
      </c>
      <c r="I98" s="22" t="s">
        <v>47</v>
      </c>
      <c r="J98" s="22" t="s">
        <v>39</v>
      </c>
      <c r="K98" s="13"/>
      <c r="L98" s="13"/>
    </row>
    <row r="99" customFormat="false" ht="14.25" hidden="false" customHeight="false" outlineLevel="0" collapsed="false">
      <c r="A99" s="20" t="n">
        <v>97</v>
      </c>
      <c r="B99" s="22" t="s">
        <v>276</v>
      </c>
      <c r="C99" s="22" t="s">
        <v>296</v>
      </c>
      <c r="D99" s="37" t="s">
        <v>297</v>
      </c>
      <c r="E99" s="24" t="s">
        <v>245</v>
      </c>
      <c r="F99" s="20" t="s">
        <v>123</v>
      </c>
      <c r="G99" s="13" t="n">
        <v>2016.01</v>
      </c>
      <c r="H99" s="24" t="s">
        <v>26</v>
      </c>
      <c r="I99" s="22" t="s">
        <v>132</v>
      </c>
      <c r="J99" s="22" t="s">
        <v>39</v>
      </c>
      <c r="K99" s="13"/>
      <c r="L99" s="13"/>
    </row>
    <row r="100" customFormat="false" ht="14.25" hidden="false" customHeight="false" outlineLevel="0" collapsed="false">
      <c r="A100" s="20" t="n">
        <v>98</v>
      </c>
      <c r="B100" s="22" t="s">
        <v>276</v>
      </c>
      <c r="C100" s="22" t="s">
        <v>298</v>
      </c>
      <c r="D100" s="37" t="s">
        <v>299</v>
      </c>
      <c r="E100" s="24" t="s">
        <v>300</v>
      </c>
      <c r="F100" s="20" t="s">
        <v>123</v>
      </c>
      <c r="G100" s="13" t="n">
        <v>2016.01</v>
      </c>
      <c r="H100" s="24" t="s">
        <v>26</v>
      </c>
      <c r="I100" s="22" t="s">
        <v>47</v>
      </c>
      <c r="J100" s="22" t="s">
        <v>28</v>
      </c>
      <c r="K100" s="13" t="n">
        <v>1000</v>
      </c>
      <c r="L100" s="13" t="n">
        <v>2000</v>
      </c>
    </row>
    <row r="101" customFormat="false" ht="14.25" hidden="false" customHeight="false" outlineLevel="0" collapsed="false">
      <c r="A101" s="20" t="n">
        <v>99</v>
      </c>
      <c r="B101" s="22" t="s">
        <v>276</v>
      </c>
      <c r="C101" s="22" t="s">
        <v>298</v>
      </c>
      <c r="D101" s="37" t="s">
        <v>301</v>
      </c>
      <c r="E101" s="24" t="s">
        <v>300</v>
      </c>
      <c r="F101" s="20" t="s">
        <v>119</v>
      </c>
      <c r="G101" s="13" t="n">
        <v>2016.04</v>
      </c>
      <c r="H101" s="24" t="s">
        <v>26</v>
      </c>
      <c r="I101" s="22" t="s">
        <v>47</v>
      </c>
      <c r="J101" s="22" t="s">
        <v>28</v>
      </c>
      <c r="K101" s="13" t="n">
        <v>1000</v>
      </c>
      <c r="L101" s="13"/>
    </row>
    <row r="102" customFormat="false" ht="14.25" hidden="false" customHeight="false" outlineLevel="0" collapsed="false">
      <c r="A102" s="20" t="n">
        <v>100</v>
      </c>
      <c r="B102" s="22" t="s">
        <v>276</v>
      </c>
      <c r="C102" s="22" t="s">
        <v>298</v>
      </c>
      <c r="D102" s="37" t="s">
        <v>302</v>
      </c>
      <c r="E102" s="24" t="s">
        <v>303</v>
      </c>
      <c r="F102" s="20" t="s">
        <v>206</v>
      </c>
      <c r="G102" s="13" t="n">
        <v>2016.03</v>
      </c>
      <c r="H102" s="24" t="s">
        <v>26</v>
      </c>
      <c r="I102" s="22" t="s">
        <v>47</v>
      </c>
      <c r="J102" s="22" t="s">
        <v>39</v>
      </c>
      <c r="K102" s="13"/>
      <c r="L102" s="13"/>
    </row>
    <row r="103" s="28" customFormat="true" ht="14.25" hidden="false" customHeight="false" outlineLevel="0" collapsed="false">
      <c r="A103" s="20" t="n">
        <v>101</v>
      </c>
      <c r="B103" s="22" t="s">
        <v>276</v>
      </c>
      <c r="C103" s="22" t="s">
        <v>304</v>
      </c>
      <c r="D103" s="37" t="s">
        <v>305</v>
      </c>
      <c r="E103" s="24" t="s">
        <v>300</v>
      </c>
      <c r="F103" s="20" t="s">
        <v>306</v>
      </c>
      <c r="G103" s="13" t="n">
        <v>2015.12</v>
      </c>
      <c r="H103" s="24" t="s">
        <v>26</v>
      </c>
      <c r="I103" s="22" t="s">
        <v>132</v>
      </c>
      <c r="J103" s="22" t="s">
        <v>28</v>
      </c>
      <c r="K103" s="13" t="n">
        <v>1000</v>
      </c>
      <c r="L103" s="13" t="n">
        <v>1000</v>
      </c>
    </row>
    <row r="104" customFormat="false" ht="14.25" hidden="false" customHeight="false" outlineLevel="0" collapsed="false">
      <c r="A104" s="20" t="n">
        <v>102</v>
      </c>
      <c r="B104" s="22" t="s">
        <v>276</v>
      </c>
      <c r="C104" s="22" t="s">
        <v>307</v>
      </c>
      <c r="D104" s="37" t="s">
        <v>308</v>
      </c>
      <c r="E104" s="24" t="s">
        <v>86</v>
      </c>
      <c r="F104" s="20" t="s">
        <v>139</v>
      </c>
      <c r="G104" s="34" t="n">
        <v>2016.09</v>
      </c>
      <c r="H104" s="24" t="s">
        <v>26</v>
      </c>
      <c r="I104" s="22" t="s">
        <v>47</v>
      </c>
      <c r="J104" s="22" t="s">
        <v>28</v>
      </c>
      <c r="K104" s="13" t="n">
        <v>1000</v>
      </c>
      <c r="L104" s="13" t="n">
        <v>1000</v>
      </c>
    </row>
    <row r="105" customFormat="false" ht="14.25" hidden="false" customHeight="false" outlineLevel="0" collapsed="false">
      <c r="A105" s="20" t="n">
        <v>103</v>
      </c>
      <c r="B105" s="22" t="s">
        <v>276</v>
      </c>
      <c r="C105" s="22" t="s">
        <v>309</v>
      </c>
      <c r="D105" s="37" t="s">
        <v>310</v>
      </c>
      <c r="E105" s="24" t="s">
        <v>311</v>
      </c>
      <c r="F105" s="20" t="s">
        <v>217</v>
      </c>
      <c r="G105" s="34" t="n">
        <v>2016.08</v>
      </c>
      <c r="H105" s="24" t="s">
        <v>26</v>
      </c>
      <c r="I105" s="22" t="s">
        <v>47</v>
      </c>
      <c r="J105" s="22" t="s">
        <v>28</v>
      </c>
      <c r="K105" s="13" t="n">
        <v>1000</v>
      </c>
      <c r="L105" s="13" t="n">
        <v>1000</v>
      </c>
    </row>
    <row r="106" customFormat="false" ht="14.25" hidden="false" customHeight="false" outlineLevel="0" collapsed="false">
      <c r="A106" s="20" t="n">
        <v>104</v>
      </c>
      <c r="B106" s="22" t="s">
        <v>276</v>
      </c>
      <c r="C106" s="22" t="s">
        <v>309</v>
      </c>
      <c r="D106" s="37" t="s">
        <v>312</v>
      </c>
      <c r="E106" s="24" t="s">
        <v>313</v>
      </c>
      <c r="F106" s="20" t="s">
        <v>217</v>
      </c>
      <c r="G106" s="34" t="n">
        <v>2016.08</v>
      </c>
      <c r="H106" s="24" t="s">
        <v>26</v>
      </c>
      <c r="I106" s="22" t="s">
        <v>47</v>
      </c>
      <c r="J106" s="22" t="s">
        <v>39</v>
      </c>
      <c r="K106" s="13"/>
      <c r="L106" s="13"/>
    </row>
    <row r="107" customFormat="false" ht="14.25" hidden="false" customHeight="false" outlineLevel="0" collapsed="false">
      <c r="A107" s="20" t="n">
        <v>105</v>
      </c>
      <c r="B107" s="22" t="s">
        <v>276</v>
      </c>
      <c r="C107" s="22" t="s">
        <v>309</v>
      </c>
      <c r="D107" s="37" t="s">
        <v>314</v>
      </c>
      <c r="E107" s="24" t="s">
        <v>288</v>
      </c>
      <c r="F107" s="20" t="s">
        <v>315</v>
      </c>
      <c r="G107" s="34" t="n">
        <v>2016.09</v>
      </c>
      <c r="H107" s="24" t="s">
        <v>26</v>
      </c>
      <c r="I107" s="22" t="s">
        <v>47</v>
      </c>
      <c r="J107" s="22" t="s">
        <v>39</v>
      </c>
      <c r="K107" s="13"/>
      <c r="L107" s="13"/>
    </row>
    <row r="108" customFormat="false" ht="14.25" hidden="false" customHeight="false" outlineLevel="0" collapsed="false">
      <c r="A108" s="20" t="n">
        <v>106</v>
      </c>
      <c r="B108" s="22" t="s">
        <v>276</v>
      </c>
      <c r="C108" s="22" t="s">
        <v>316</v>
      </c>
      <c r="D108" s="37" t="s">
        <v>317</v>
      </c>
      <c r="E108" s="24" t="s">
        <v>257</v>
      </c>
      <c r="F108" s="20" t="s">
        <v>123</v>
      </c>
      <c r="G108" s="34" t="n">
        <v>2016.02</v>
      </c>
      <c r="H108" s="24" t="s">
        <v>26</v>
      </c>
      <c r="I108" s="22" t="s">
        <v>47</v>
      </c>
      <c r="J108" s="22" t="s">
        <v>28</v>
      </c>
      <c r="K108" s="13" t="n">
        <v>1000</v>
      </c>
      <c r="L108" s="13" t="n">
        <v>2000</v>
      </c>
    </row>
    <row r="109" customFormat="false" ht="14.25" hidden="false" customHeight="false" outlineLevel="0" collapsed="false">
      <c r="A109" s="20" t="n">
        <v>107</v>
      </c>
      <c r="B109" s="22" t="s">
        <v>276</v>
      </c>
      <c r="C109" s="22" t="s">
        <v>316</v>
      </c>
      <c r="D109" s="37" t="s">
        <v>318</v>
      </c>
      <c r="E109" s="37" t="s">
        <v>37</v>
      </c>
      <c r="F109" s="20" t="s">
        <v>123</v>
      </c>
      <c r="G109" s="13" t="n">
        <v>2016.03</v>
      </c>
      <c r="H109" s="24" t="s">
        <v>26</v>
      </c>
      <c r="I109" s="22" t="s">
        <v>47</v>
      </c>
      <c r="J109" s="22" t="s">
        <v>39</v>
      </c>
      <c r="K109" s="13"/>
      <c r="L109" s="13"/>
    </row>
    <row r="110" customFormat="false" ht="14.25" hidden="false" customHeight="false" outlineLevel="0" collapsed="false">
      <c r="A110" s="20" t="n">
        <v>108</v>
      </c>
      <c r="B110" s="22" t="s">
        <v>276</v>
      </c>
      <c r="C110" s="22" t="s">
        <v>316</v>
      </c>
      <c r="D110" s="37" t="s">
        <v>319</v>
      </c>
      <c r="E110" s="37" t="s">
        <v>86</v>
      </c>
      <c r="F110" s="20" t="s">
        <v>228</v>
      </c>
      <c r="G110" s="13" t="n">
        <v>2016.04</v>
      </c>
      <c r="H110" s="24" t="s">
        <v>26</v>
      </c>
      <c r="I110" s="22" t="s">
        <v>47</v>
      </c>
      <c r="J110" s="22" t="s">
        <v>28</v>
      </c>
      <c r="K110" s="13" t="n">
        <v>1000</v>
      </c>
      <c r="L110" s="13"/>
    </row>
    <row r="111" customFormat="false" ht="14.25" hidden="false" customHeight="false" outlineLevel="0" collapsed="false">
      <c r="A111" s="20" t="n">
        <v>109</v>
      </c>
      <c r="B111" s="22" t="s">
        <v>276</v>
      </c>
      <c r="C111" s="22" t="s">
        <v>316</v>
      </c>
      <c r="D111" s="37" t="s">
        <v>320</v>
      </c>
      <c r="E111" s="37" t="s">
        <v>303</v>
      </c>
      <c r="F111" s="20" t="s">
        <v>206</v>
      </c>
      <c r="G111" s="13" t="n">
        <v>2016.03</v>
      </c>
      <c r="H111" s="24" t="s">
        <v>26</v>
      </c>
      <c r="I111" s="22" t="s">
        <v>47</v>
      </c>
      <c r="J111" s="22" t="s">
        <v>39</v>
      </c>
      <c r="K111" s="13"/>
      <c r="L111" s="13"/>
    </row>
    <row r="112" customFormat="false" ht="14.25" hidden="false" customHeight="false" outlineLevel="0" collapsed="false">
      <c r="A112" s="20" t="n">
        <v>110</v>
      </c>
      <c r="B112" s="22" t="s">
        <v>276</v>
      </c>
      <c r="C112" s="22" t="s">
        <v>316</v>
      </c>
      <c r="D112" s="37" t="s">
        <v>321</v>
      </c>
      <c r="E112" s="37" t="s">
        <v>322</v>
      </c>
      <c r="F112" s="20" t="s">
        <v>228</v>
      </c>
      <c r="G112" s="13"/>
      <c r="H112" s="30"/>
      <c r="I112" s="13"/>
      <c r="J112" s="22" t="s">
        <v>39</v>
      </c>
      <c r="K112" s="13"/>
      <c r="L112" s="13"/>
    </row>
    <row r="113" customFormat="false" ht="14.25" hidden="false" customHeight="false" outlineLevel="0" collapsed="false">
      <c r="A113" s="20" t="n">
        <v>111</v>
      </c>
      <c r="B113" s="22" t="s">
        <v>276</v>
      </c>
      <c r="C113" s="22" t="s">
        <v>323</v>
      </c>
      <c r="D113" s="37" t="s">
        <v>324</v>
      </c>
      <c r="E113" s="37" t="s">
        <v>37</v>
      </c>
      <c r="F113" s="20" t="s">
        <v>206</v>
      </c>
      <c r="G113" s="13" t="n">
        <v>2016.09</v>
      </c>
      <c r="H113" s="24" t="s">
        <v>26</v>
      </c>
      <c r="I113" s="22" t="s">
        <v>47</v>
      </c>
      <c r="J113" s="22" t="s">
        <v>39</v>
      </c>
      <c r="K113" s="13"/>
      <c r="L113" s="13"/>
    </row>
    <row r="114" customFormat="false" ht="14.25" hidden="false" customHeight="false" outlineLevel="0" collapsed="false">
      <c r="A114" s="20" t="n">
        <v>112</v>
      </c>
      <c r="B114" s="22" t="s">
        <v>276</v>
      </c>
      <c r="C114" s="22" t="s">
        <v>325</v>
      </c>
      <c r="D114" s="37" t="s">
        <v>326</v>
      </c>
      <c r="E114" s="37" t="s">
        <v>37</v>
      </c>
      <c r="F114" s="20" t="s">
        <v>206</v>
      </c>
      <c r="G114" s="13" t="n">
        <v>2016.09</v>
      </c>
      <c r="H114" s="24" t="s">
        <v>26</v>
      </c>
      <c r="I114" s="22" t="s">
        <v>47</v>
      </c>
      <c r="J114" s="22" t="s">
        <v>39</v>
      </c>
      <c r="K114" s="13"/>
      <c r="L114" s="13"/>
    </row>
    <row r="115" customFormat="false" ht="22.5" hidden="false" customHeight="false" outlineLevel="0" collapsed="false">
      <c r="A115" s="20" t="n">
        <v>113</v>
      </c>
      <c r="B115" s="38" t="s">
        <v>327</v>
      </c>
      <c r="C115" s="38" t="s">
        <v>328</v>
      </c>
      <c r="D115" s="37" t="s">
        <v>329</v>
      </c>
      <c r="E115" s="37" t="s">
        <v>330</v>
      </c>
      <c r="F115" s="38" t="s">
        <v>331</v>
      </c>
      <c r="G115" s="38" t="n">
        <v>201609</v>
      </c>
      <c r="H115" s="37" t="s">
        <v>26</v>
      </c>
      <c r="I115" s="38" t="s">
        <v>332</v>
      </c>
      <c r="J115" s="38" t="s">
        <v>39</v>
      </c>
      <c r="K115" s="13"/>
      <c r="L115" s="13"/>
    </row>
    <row r="116" customFormat="false" ht="33.75" hidden="false" customHeight="false" outlineLevel="0" collapsed="false">
      <c r="A116" s="20" t="n">
        <v>114</v>
      </c>
      <c r="B116" s="38" t="s">
        <v>327</v>
      </c>
      <c r="C116" s="38" t="s">
        <v>333</v>
      </c>
      <c r="D116" s="37" t="s">
        <v>334</v>
      </c>
      <c r="E116" s="37" t="s">
        <v>335</v>
      </c>
      <c r="F116" s="38" t="s">
        <v>336</v>
      </c>
      <c r="G116" s="38" t="n">
        <v>201603</v>
      </c>
      <c r="H116" s="39" t="s">
        <v>337</v>
      </c>
      <c r="I116" s="38" t="s">
        <v>338</v>
      </c>
      <c r="J116" s="38" t="s">
        <v>28</v>
      </c>
      <c r="K116" s="13" t="n">
        <v>1000</v>
      </c>
      <c r="L116" s="13" t="n">
        <v>11000</v>
      </c>
    </row>
    <row r="117" customFormat="false" ht="22.5" hidden="false" customHeight="false" outlineLevel="0" collapsed="false">
      <c r="A117" s="20" t="n">
        <v>115</v>
      </c>
      <c r="B117" s="38" t="s">
        <v>327</v>
      </c>
      <c r="C117" s="38" t="s">
        <v>333</v>
      </c>
      <c r="D117" s="39" t="s">
        <v>339</v>
      </c>
      <c r="E117" s="39" t="s">
        <v>340</v>
      </c>
      <c r="F117" s="40" t="s">
        <v>341</v>
      </c>
      <c r="G117" s="40" t="n">
        <v>2016</v>
      </c>
      <c r="H117" s="37" t="s">
        <v>342</v>
      </c>
      <c r="I117" s="38" t="s">
        <v>343</v>
      </c>
      <c r="J117" s="40" t="s">
        <v>344</v>
      </c>
      <c r="K117" s="13" t="n">
        <v>10000</v>
      </c>
      <c r="L117" s="13"/>
    </row>
    <row r="118" customFormat="false" ht="14.25" hidden="false" customHeight="false" outlineLevel="0" collapsed="false">
      <c r="A118" s="20" t="n">
        <v>116</v>
      </c>
      <c r="B118" s="38" t="s">
        <v>327</v>
      </c>
      <c r="C118" s="38" t="s">
        <v>345</v>
      </c>
      <c r="D118" s="37" t="s">
        <v>346</v>
      </c>
      <c r="E118" s="37" t="s">
        <v>257</v>
      </c>
      <c r="F118" s="40" t="s">
        <v>347</v>
      </c>
      <c r="G118" s="40" t="n">
        <v>2016.4</v>
      </c>
      <c r="H118" s="37" t="s">
        <v>52</v>
      </c>
      <c r="I118" s="38" t="s">
        <v>342</v>
      </c>
      <c r="J118" s="38" t="s">
        <v>28</v>
      </c>
      <c r="K118" s="13" t="n">
        <v>1000</v>
      </c>
      <c r="L118" s="13" t="n">
        <v>2000</v>
      </c>
    </row>
    <row r="119" customFormat="false" ht="14.25" hidden="false" customHeight="false" outlineLevel="0" collapsed="false">
      <c r="A119" s="20" t="n">
        <v>117</v>
      </c>
      <c r="B119" s="38" t="s">
        <v>327</v>
      </c>
      <c r="C119" s="38" t="s">
        <v>345</v>
      </c>
      <c r="D119" s="37" t="s">
        <v>348</v>
      </c>
      <c r="E119" s="37" t="s">
        <v>349</v>
      </c>
      <c r="F119" s="40" t="s">
        <v>119</v>
      </c>
      <c r="G119" s="41" t="n">
        <v>42705</v>
      </c>
      <c r="H119" s="37" t="s">
        <v>52</v>
      </c>
      <c r="I119" s="38" t="s">
        <v>342</v>
      </c>
      <c r="J119" s="38" t="s">
        <v>28</v>
      </c>
      <c r="K119" s="13" t="n">
        <v>1000</v>
      </c>
      <c r="L119" s="13"/>
    </row>
    <row r="120" customFormat="false" ht="14.25" hidden="false" customHeight="false" outlineLevel="0" collapsed="false">
      <c r="A120" s="20" t="n">
        <v>118</v>
      </c>
      <c r="B120" s="22" t="s">
        <v>327</v>
      </c>
      <c r="C120" s="22" t="s">
        <v>350</v>
      </c>
      <c r="D120" s="24" t="s">
        <v>351</v>
      </c>
      <c r="E120" s="24" t="s">
        <v>352</v>
      </c>
      <c r="F120" s="13" t="s">
        <v>353</v>
      </c>
      <c r="G120" s="13" t="n">
        <v>201606</v>
      </c>
      <c r="H120" s="24" t="s">
        <v>26</v>
      </c>
      <c r="I120" s="21" t="s">
        <v>342</v>
      </c>
      <c r="J120" s="19" t="s">
        <v>28</v>
      </c>
      <c r="K120" s="13" t="n">
        <v>1000</v>
      </c>
      <c r="L120" s="13" t="n">
        <v>1000</v>
      </c>
    </row>
    <row r="121" customFormat="false" ht="14.25" hidden="false" customHeight="false" outlineLevel="0" collapsed="false">
      <c r="A121" s="20" t="n">
        <v>119</v>
      </c>
      <c r="B121" s="22" t="s">
        <v>327</v>
      </c>
      <c r="C121" s="22" t="s">
        <v>354</v>
      </c>
      <c r="D121" s="24" t="s">
        <v>355</v>
      </c>
      <c r="E121" s="24" t="s">
        <v>356</v>
      </c>
      <c r="F121" s="13" t="s">
        <v>357</v>
      </c>
      <c r="G121" s="27" t="n">
        <v>42705</v>
      </c>
      <c r="H121" s="30"/>
      <c r="I121" s="21" t="s">
        <v>132</v>
      </c>
      <c r="J121" s="19" t="s">
        <v>28</v>
      </c>
      <c r="K121" s="13" t="n">
        <v>1000</v>
      </c>
      <c r="L121" s="13" t="n">
        <v>1000</v>
      </c>
    </row>
    <row r="122" customFormat="false" ht="14.25" hidden="false" customHeight="false" outlineLevel="0" collapsed="false">
      <c r="A122" s="20" t="n">
        <v>120</v>
      </c>
      <c r="B122" s="22" t="s">
        <v>358</v>
      </c>
      <c r="C122" s="22" t="s">
        <v>359</v>
      </c>
      <c r="D122" s="23" t="s">
        <v>360</v>
      </c>
      <c r="E122" s="24" t="s">
        <v>361</v>
      </c>
      <c r="F122" s="21" t="s">
        <v>362</v>
      </c>
      <c r="G122" s="13" t="s">
        <v>363</v>
      </c>
      <c r="H122" s="30" t="s">
        <v>364</v>
      </c>
      <c r="I122" s="22" t="s">
        <v>120</v>
      </c>
      <c r="J122" s="22" t="s">
        <v>28</v>
      </c>
      <c r="K122" s="13" t="n">
        <v>1000</v>
      </c>
      <c r="L122" s="13" t="n">
        <v>1000</v>
      </c>
    </row>
    <row r="123" customFormat="false" ht="14.25" hidden="false" customHeight="false" outlineLevel="0" collapsed="false">
      <c r="A123" s="20" t="n">
        <v>121</v>
      </c>
      <c r="B123" s="22" t="s">
        <v>358</v>
      </c>
      <c r="C123" s="22" t="s">
        <v>365</v>
      </c>
      <c r="D123" s="23" t="s">
        <v>366</v>
      </c>
      <c r="E123" s="24" t="s">
        <v>367</v>
      </c>
      <c r="F123" s="20" t="n">
        <v>2016.7</v>
      </c>
      <c r="G123" s="13" t="n">
        <v>2016.7</v>
      </c>
      <c r="H123" s="24" t="s">
        <v>52</v>
      </c>
      <c r="I123" s="22" t="s">
        <v>140</v>
      </c>
      <c r="J123" s="22" t="s">
        <v>39</v>
      </c>
      <c r="K123" s="13"/>
      <c r="L123" s="13"/>
    </row>
    <row r="124" customFormat="false" ht="14.25" hidden="false" customHeight="false" outlineLevel="0" collapsed="false">
      <c r="A124" s="20" t="n">
        <v>122</v>
      </c>
      <c r="B124" s="22" t="s">
        <v>358</v>
      </c>
      <c r="C124" s="22" t="s">
        <v>368</v>
      </c>
      <c r="D124" s="23" t="s">
        <v>369</v>
      </c>
      <c r="E124" s="24" t="s">
        <v>370</v>
      </c>
      <c r="F124" s="20" t="n">
        <v>2016.6</v>
      </c>
      <c r="G124" s="13" t="n">
        <v>2016.11</v>
      </c>
      <c r="H124" s="24" t="s">
        <v>52</v>
      </c>
      <c r="I124" s="22" t="s">
        <v>27</v>
      </c>
      <c r="J124" s="22" t="s">
        <v>28</v>
      </c>
      <c r="K124" s="13" t="n">
        <v>1000</v>
      </c>
      <c r="L124" s="13" t="n">
        <v>2000</v>
      </c>
    </row>
    <row r="125" customFormat="false" ht="22.5" hidden="false" customHeight="false" outlineLevel="0" collapsed="false">
      <c r="A125" s="20" t="n">
        <v>123</v>
      </c>
      <c r="B125" s="22" t="s">
        <v>358</v>
      </c>
      <c r="C125" s="22" t="s">
        <v>368</v>
      </c>
      <c r="D125" s="23" t="s">
        <v>371</v>
      </c>
      <c r="E125" s="24" t="s">
        <v>372</v>
      </c>
      <c r="F125" s="20" t="n">
        <v>2016.11</v>
      </c>
      <c r="G125" s="13" t="n">
        <v>2016.11</v>
      </c>
      <c r="H125" s="24" t="s">
        <v>52</v>
      </c>
      <c r="I125" s="22" t="s">
        <v>140</v>
      </c>
      <c r="J125" s="22" t="s">
        <v>28</v>
      </c>
      <c r="K125" s="13" t="n">
        <v>1000</v>
      </c>
      <c r="L125" s="13"/>
    </row>
    <row r="126" customFormat="false" ht="14.25" hidden="false" customHeight="false" outlineLevel="0" collapsed="false">
      <c r="A126" s="20" t="n">
        <v>124</v>
      </c>
      <c r="B126" s="22" t="s">
        <v>358</v>
      </c>
      <c r="C126" s="22" t="s">
        <v>368</v>
      </c>
      <c r="D126" s="23" t="s">
        <v>373</v>
      </c>
      <c r="E126" s="24" t="s">
        <v>374</v>
      </c>
      <c r="F126" s="13" t="n">
        <v>2016.33</v>
      </c>
      <c r="G126" s="13" t="n">
        <v>2016.11</v>
      </c>
      <c r="H126" s="24" t="s">
        <v>26</v>
      </c>
      <c r="I126" s="22" t="s">
        <v>140</v>
      </c>
      <c r="J126" s="22" t="s">
        <v>39</v>
      </c>
      <c r="K126" s="13"/>
      <c r="L126" s="13"/>
    </row>
    <row r="127" customFormat="false" ht="14.25" hidden="false" customHeight="false" outlineLevel="0" collapsed="false">
      <c r="A127" s="20" t="n">
        <v>125</v>
      </c>
      <c r="B127" s="22" t="s">
        <v>358</v>
      </c>
      <c r="C127" s="22" t="s">
        <v>368</v>
      </c>
      <c r="D127" s="23" t="s">
        <v>375</v>
      </c>
      <c r="E127" s="24" t="s">
        <v>37</v>
      </c>
      <c r="F127" s="13" t="n">
        <v>2016.4</v>
      </c>
      <c r="G127" s="13" t="n">
        <v>2016.12</v>
      </c>
      <c r="H127" s="24" t="s">
        <v>26</v>
      </c>
      <c r="I127" s="22" t="s">
        <v>27</v>
      </c>
      <c r="J127" s="22" t="s">
        <v>39</v>
      </c>
      <c r="K127" s="13"/>
      <c r="L127" s="13"/>
    </row>
    <row r="128" customFormat="false" ht="14.25" hidden="false" customHeight="false" outlineLevel="0" collapsed="false">
      <c r="A128" s="20" t="n">
        <v>126</v>
      </c>
      <c r="B128" s="22" t="s">
        <v>358</v>
      </c>
      <c r="C128" s="22" t="s">
        <v>376</v>
      </c>
      <c r="D128" s="23" t="s">
        <v>377</v>
      </c>
      <c r="E128" s="24" t="s">
        <v>378</v>
      </c>
      <c r="F128" s="20" t="n">
        <v>201606</v>
      </c>
      <c r="G128" s="27" t="n">
        <v>42522</v>
      </c>
      <c r="H128" s="24" t="s">
        <v>26</v>
      </c>
      <c r="I128" s="22" t="s">
        <v>120</v>
      </c>
      <c r="J128" s="22" t="s">
        <v>39</v>
      </c>
      <c r="K128" s="13"/>
      <c r="L128" s="13" t="n">
        <v>2000</v>
      </c>
    </row>
    <row r="129" customFormat="false" ht="14.25" hidden="false" customHeight="false" outlineLevel="0" collapsed="false">
      <c r="A129" s="20" t="n">
        <v>127</v>
      </c>
      <c r="B129" s="22" t="s">
        <v>358</v>
      </c>
      <c r="C129" s="22" t="s">
        <v>376</v>
      </c>
      <c r="D129" s="23" t="s">
        <v>379</v>
      </c>
      <c r="E129" s="24" t="s">
        <v>380</v>
      </c>
      <c r="F129" s="20" t="n">
        <v>201611</v>
      </c>
      <c r="G129" s="27" t="n">
        <v>42675</v>
      </c>
      <c r="H129" s="24" t="s">
        <v>26</v>
      </c>
      <c r="I129" s="22" t="s">
        <v>120</v>
      </c>
      <c r="J129" s="22" t="s">
        <v>28</v>
      </c>
      <c r="K129" s="13" t="n">
        <v>1000</v>
      </c>
      <c r="L129" s="13"/>
    </row>
    <row r="130" customFormat="false" ht="14.25" hidden="false" customHeight="false" outlineLevel="0" collapsed="false">
      <c r="A130" s="20" t="n">
        <v>128</v>
      </c>
      <c r="B130" s="22" t="s">
        <v>358</v>
      </c>
      <c r="C130" s="22" t="s">
        <v>376</v>
      </c>
      <c r="D130" s="23" t="s">
        <v>381</v>
      </c>
      <c r="E130" s="24" t="s">
        <v>382</v>
      </c>
      <c r="F130" s="20" t="n">
        <v>201601</v>
      </c>
      <c r="G130" s="27" t="n">
        <v>42430</v>
      </c>
      <c r="H130" s="24" t="s">
        <v>26</v>
      </c>
      <c r="I130" s="22" t="s">
        <v>120</v>
      </c>
      <c r="J130" s="22" t="s">
        <v>28</v>
      </c>
      <c r="K130" s="13" t="n">
        <v>1000</v>
      </c>
      <c r="L130" s="13"/>
    </row>
    <row r="131" customFormat="false" ht="14.25" hidden="false" customHeight="false" outlineLevel="0" collapsed="false">
      <c r="A131" s="20" t="n">
        <v>129</v>
      </c>
      <c r="B131" s="22" t="s">
        <v>358</v>
      </c>
      <c r="C131" s="22" t="s">
        <v>383</v>
      </c>
      <c r="D131" s="23" t="s">
        <v>384</v>
      </c>
      <c r="E131" s="24" t="s">
        <v>385</v>
      </c>
      <c r="F131" s="21" t="s">
        <v>386</v>
      </c>
      <c r="G131" s="27" t="n">
        <v>42552</v>
      </c>
      <c r="H131" s="24" t="s">
        <v>26</v>
      </c>
      <c r="I131" s="22" t="s">
        <v>27</v>
      </c>
      <c r="J131" s="22" t="s">
        <v>387</v>
      </c>
      <c r="K131" s="13" t="n">
        <v>10000</v>
      </c>
      <c r="L131" s="13" t="n">
        <v>12000</v>
      </c>
    </row>
    <row r="132" customFormat="false" ht="14.25" hidden="false" customHeight="false" outlineLevel="0" collapsed="false">
      <c r="A132" s="20" t="n">
        <v>130</v>
      </c>
      <c r="B132" s="22" t="s">
        <v>358</v>
      </c>
      <c r="C132" s="22" t="s">
        <v>383</v>
      </c>
      <c r="D132" s="25" t="s">
        <v>388</v>
      </c>
      <c r="E132" s="24" t="s">
        <v>389</v>
      </c>
      <c r="F132" s="21" t="s">
        <v>390</v>
      </c>
      <c r="G132" s="27" t="n">
        <v>42430</v>
      </c>
      <c r="H132" s="24" t="s">
        <v>26</v>
      </c>
      <c r="I132" s="22" t="s">
        <v>27</v>
      </c>
      <c r="J132" s="22" t="s">
        <v>391</v>
      </c>
      <c r="K132" s="13" t="n">
        <v>2000</v>
      </c>
      <c r="L132" s="13"/>
    </row>
    <row r="133" customFormat="false" ht="14.25" hidden="false" customHeight="false" outlineLevel="0" collapsed="false">
      <c r="A133" s="20" t="n">
        <v>131</v>
      </c>
      <c r="B133" s="22" t="s">
        <v>358</v>
      </c>
      <c r="C133" s="22" t="s">
        <v>392</v>
      </c>
      <c r="D133" s="23" t="s">
        <v>393</v>
      </c>
      <c r="E133" s="24" t="s">
        <v>394</v>
      </c>
      <c r="F133" s="21" t="s">
        <v>395</v>
      </c>
      <c r="G133" s="27" t="n">
        <v>42614</v>
      </c>
      <c r="H133" s="24" t="s">
        <v>26</v>
      </c>
      <c r="I133" s="22" t="s">
        <v>27</v>
      </c>
      <c r="J133" s="22" t="s">
        <v>28</v>
      </c>
      <c r="K133" s="13" t="n">
        <v>1000</v>
      </c>
      <c r="L133" s="13" t="n">
        <v>2000</v>
      </c>
    </row>
    <row r="134" customFormat="false" ht="14.25" hidden="false" customHeight="false" outlineLevel="0" collapsed="false">
      <c r="A134" s="20" t="n">
        <v>132</v>
      </c>
      <c r="B134" s="22" t="s">
        <v>358</v>
      </c>
      <c r="C134" s="22" t="s">
        <v>392</v>
      </c>
      <c r="D134" s="23" t="s">
        <v>396</v>
      </c>
      <c r="E134" s="24" t="s">
        <v>397</v>
      </c>
      <c r="F134" s="21" t="s">
        <v>398</v>
      </c>
      <c r="G134" s="27" t="n">
        <v>42644</v>
      </c>
      <c r="H134" s="24" t="s">
        <v>26</v>
      </c>
      <c r="I134" s="22" t="s">
        <v>47</v>
      </c>
      <c r="J134" s="22" t="s">
        <v>28</v>
      </c>
      <c r="K134" s="13" t="n">
        <v>1000</v>
      </c>
      <c r="L134" s="13"/>
    </row>
    <row r="135" customFormat="false" ht="14.25" hidden="false" customHeight="false" outlineLevel="0" collapsed="false">
      <c r="A135" s="20" t="n">
        <v>133</v>
      </c>
      <c r="B135" s="22" t="s">
        <v>358</v>
      </c>
      <c r="C135" s="22" t="s">
        <v>399</v>
      </c>
      <c r="D135" s="23" t="s">
        <v>400</v>
      </c>
      <c r="E135" s="24" t="s">
        <v>198</v>
      </c>
      <c r="F135" s="21" t="s">
        <v>401</v>
      </c>
      <c r="G135" s="27" t="n">
        <v>42614</v>
      </c>
      <c r="H135" s="24" t="s">
        <v>26</v>
      </c>
      <c r="I135" s="22" t="s">
        <v>27</v>
      </c>
      <c r="J135" s="22" t="s">
        <v>28</v>
      </c>
      <c r="K135" s="13" t="n">
        <v>1000</v>
      </c>
      <c r="L135" s="13" t="n">
        <v>1000</v>
      </c>
    </row>
    <row r="136" customFormat="false" ht="22.5" hidden="false" customHeight="false" outlineLevel="0" collapsed="false">
      <c r="A136" s="20" t="n">
        <v>134</v>
      </c>
      <c r="B136" s="22" t="s">
        <v>358</v>
      </c>
      <c r="C136" s="22" t="s">
        <v>399</v>
      </c>
      <c r="D136" s="23" t="s">
        <v>402</v>
      </c>
      <c r="E136" s="24" t="s">
        <v>37</v>
      </c>
      <c r="F136" s="21" t="s">
        <v>403</v>
      </c>
      <c r="G136" s="27" t="n">
        <v>42615</v>
      </c>
      <c r="H136" s="24" t="s">
        <v>26</v>
      </c>
      <c r="I136" s="22" t="s">
        <v>27</v>
      </c>
      <c r="J136" s="22" t="s">
        <v>39</v>
      </c>
      <c r="K136" s="13"/>
      <c r="L136" s="13"/>
    </row>
    <row r="137" customFormat="false" ht="14.25" hidden="false" customHeight="false" outlineLevel="0" collapsed="false">
      <c r="A137" s="20" t="n">
        <v>135</v>
      </c>
      <c r="B137" s="22" t="s">
        <v>358</v>
      </c>
      <c r="C137" s="22" t="s">
        <v>404</v>
      </c>
      <c r="D137" s="23" t="s">
        <v>405</v>
      </c>
      <c r="E137" s="24" t="s">
        <v>156</v>
      </c>
      <c r="F137" s="20" t="n">
        <v>2016.3</v>
      </c>
      <c r="G137" s="13" t="n">
        <v>2016.09</v>
      </c>
      <c r="H137" s="24" t="s">
        <v>52</v>
      </c>
      <c r="I137" s="22" t="s">
        <v>120</v>
      </c>
      <c r="J137" s="22" t="s">
        <v>28</v>
      </c>
      <c r="K137" s="13" t="n">
        <v>1000</v>
      </c>
      <c r="L137" s="13" t="n">
        <v>1000</v>
      </c>
    </row>
    <row r="138" customFormat="false" ht="45" hidden="false" customHeight="false" outlineLevel="0" collapsed="false">
      <c r="A138" s="20" t="n">
        <v>136</v>
      </c>
      <c r="B138" s="22" t="s">
        <v>358</v>
      </c>
      <c r="C138" s="22" t="s">
        <v>406</v>
      </c>
      <c r="D138" s="25" t="s">
        <v>407</v>
      </c>
      <c r="E138" s="30" t="s">
        <v>408</v>
      </c>
      <c r="F138" s="20" t="n">
        <v>6</v>
      </c>
      <c r="G138" s="13" t="n">
        <v>2016.06</v>
      </c>
      <c r="H138" s="24" t="s">
        <v>52</v>
      </c>
      <c r="I138" s="22" t="s">
        <v>27</v>
      </c>
      <c r="J138" s="13" t="s">
        <v>409</v>
      </c>
      <c r="K138" s="13" t="n">
        <v>10000</v>
      </c>
      <c r="L138" s="13" t="n">
        <v>20000</v>
      </c>
    </row>
    <row r="139" customFormat="false" ht="33.75" hidden="false" customHeight="false" outlineLevel="0" collapsed="false">
      <c r="A139" s="20" t="n">
        <v>137</v>
      </c>
      <c r="B139" s="22" t="s">
        <v>358</v>
      </c>
      <c r="C139" s="22" t="s">
        <v>406</v>
      </c>
      <c r="D139" s="25" t="s">
        <v>410</v>
      </c>
      <c r="E139" s="30" t="s">
        <v>411</v>
      </c>
      <c r="F139" s="20" t="n">
        <v>7</v>
      </c>
      <c r="G139" s="13" t="n">
        <v>2016.07</v>
      </c>
      <c r="H139" s="24" t="s">
        <v>52</v>
      </c>
      <c r="I139" s="22" t="s">
        <v>27</v>
      </c>
      <c r="J139" s="13" t="s">
        <v>409</v>
      </c>
      <c r="K139" s="13" t="n">
        <v>10000</v>
      </c>
      <c r="L139" s="13"/>
    </row>
    <row r="140" customFormat="false" ht="14.25" hidden="false" customHeight="false" outlineLevel="0" collapsed="false">
      <c r="A140" s="20" t="n">
        <v>138</v>
      </c>
      <c r="B140" s="22" t="s">
        <v>358</v>
      </c>
      <c r="C140" s="22" t="s">
        <v>406</v>
      </c>
      <c r="D140" s="23" t="s">
        <v>412</v>
      </c>
      <c r="E140" s="24" t="s">
        <v>413</v>
      </c>
      <c r="F140" s="20" t="n">
        <v>17</v>
      </c>
      <c r="G140" s="13" t="n">
        <v>2016.06</v>
      </c>
      <c r="H140" s="24" t="s">
        <v>26</v>
      </c>
      <c r="I140" s="22" t="s">
        <v>27</v>
      </c>
      <c r="J140" s="22" t="s">
        <v>39</v>
      </c>
      <c r="K140" s="13"/>
      <c r="L140" s="13"/>
    </row>
    <row r="141" customFormat="false" ht="14.25" hidden="false" customHeight="false" outlineLevel="0" collapsed="false">
      <c r="A141" s="20" t="n">
        <v>139</v>
      </c>
      <c r="B141" s="22" t="s">
        <v>358</v>
      </c>
      <c r="C141" s="22" t="s">
        <v>406</v>
      </c>
      <c r="D141" s="23" t="s">
        <v>414</v>
      </c>
      <c r="E141" s="24" t="s">
        <v>415</v>
      </c>
      <c r="F141" s="20" t="n">
        <v>6</v>
      </c>
      <c r="G141" s="13" t="n">
        <v>2016.06</v>
      </c>
      <c r="H141" s="24" t="s">
        <v>26</v>
      </c>
      <c r="I141" s="22" t="s">
        <v>27</v>
      </c>
      <c r="J141" s="22" t="s">
        <v>39</v>
      </c>
      <c r="K141" s="13"/>
      <c r="L141" s="13"/>
    </row>
    <row r="142" customFormat="false" ht="14.25" hidden="false" customHeight="false" outlineLevel="0" collapsed="false">
      <c r="A142" s="20" t="n">
        <v>140</v>
      </c>
      <c r="B142" s="22" t="s">
        <v>358</v>
      </c>
      <c r="C142" s="22" t="s">
        <v>416</v>
      </c>
      <c r="D142" s="23" t="s">
        <v>417</v>
      </c>
      <c r="E142" s="24" t="s">
        <v>415</v>
      </c>
      <c r="F142" s="20" t="n">
        <v>10</v>
      </c>
      <c r="G142" s="13" t="n">
        <v>2016.1</v>
      </c>
      <c r="H142" s="24" t="s">
        <v>26</v>
      </c>
      <c r="I142" s="22" t="s">
        <v>27</v>
      </c>
      <c r="J142" s="22" t="s">
        <v>39</v>
      </c>
      <c r="K142" s="13"/>
      <c r="L142" s="13"/>
    </row>
    <row r="143" customFormat="false" ht="22.5" hidden="false" customHeight="false" outlineLevel="0" collapsed="false">
      <c r="A143" s="20" t="n">
        <v>141</v>
      </c>
      <c r="B143" s="22" t="s">
        <v>358</v>
      </c>
      <c r="C143" s="22" t="s">
        <v>418</v>
      </c>
      <c r="D143" s="23" t="s">
        <v>419</v>
      </c>
      <c r="E143" s="24" t="s">
        <v>66</v>
      </c>
      <c r="F143" s="22" t="s">
        <v>100</v>
      </c>
      <c r="G143" s="13" t="n">
        <v>2016.07</v>
      </c>
      <c r="H143" s="24" t="s">
        <v>26</v>
      </c>
      <c r="I143" s="22" t="s">
        <v>47</v>
      </c>
      <c r="J143" s="22" t="s">
        <v>39</v>
      </c>
      <c r="K143" s="13"/>
      <c r="L143" s="13"/>
    </row>
    <row r="144" customFormat="false" ht="22.5" hidden="false" customHeight="false" outlineLevel="0" collapsed="false">
      <c r="A144" s="20" t="n">
        <v>142</v>
      </c>
      <c r="B144" s="22" t="s">
        <v>358</v>
      </c>
      <c r="C144" s="22" t="s">
        <v>418</v>
      </c>
      <c r="D144" s="23" t="s">
        <v>420</v>
      </c>
      <c r="E144" s="24" t="s">
        <v>421</v>
      </c>
      <c r="F144" s="22" t="s">
        <v>422</v>
      </c>
      <c r="G144" s="13" t="n">
        <v>2016.01</v>
      </c>
      <c r="H144" s="24" t="s">
        <v>26</v>
      </c>
      <c r="I144" s="22" t="s">
        <v>47</v>
      </c>
      <c r="J144" s="22" t="s">
        <v>39</v>
      </c>
      <c r="K144" s="13"/>
      <c r="L144" s="13"/>
    </row>
    <row r="145" customFormat="false" ht="14.25" hidden="false" customHeight="false" outlineLevel="0" collapsed="false">
      <c r="A145" s="20" t="n">
        <v>143</v>
      </c>
      <c r="B145" s="22" t="s">
        <v>358</v>
      </c>
      <c r="C145" s="22" t="s">
        <v>423</v>
      </c>
      <c r="D145" s="23" t="s">
        <v>424</v>
      </c>
      <c r="E145" s="24" t="s">
        <v>425</v>
      </c>
      <c r="F145" s="13" t="s">
        <v>426</v>
      </c>
      <c r="G145" s="13" t="n">
        <v>2016.09</v>
      </c>
      <c r="H145" s="24" t="s">
        <v>52</v>
      </c>
      <c r="I145" s="22" t="s">
        <v>27</v>
      </c>
      <c r="J145" s="22" t="s">
        <v>28</v>
      </c>
      <c r="K145" s="13" t="n">
        <v>1000</v>
      </c>
      <c r="L145" s="13" t="n">
        <v>1000</v>
      </c>
    </row>
    <row r="146" customFormat="false" ht="14.25" hidden="false" customHeight="false" outlineLevel="0" collapsed="false">
      <c r="A146" s="20" t="n">
        <v>144</v>
      </c>
      <c r="B146" s="21" t="s">
        <v>427</v>
      </c>
      <c r="C146" s="21" t="s">
        <v>428</v>
      </c>
      <c r="D146" s="23" t="s">
        <v>429</v>
      </c>
      <c r="E146" s="23" t="s">
        <v>430</v>
      </c>
      <c r="F146" s="21" t="s">
        <v>38</v>
      </c>
      <c r="G146" s="41" t="n">
        <v>42583</v>
      </c>
      <c r="H146" s="23" t="s">
        <v>26</v>
      </c>
      <c r="I146" s="21" t="s">
        <v>140</v>
      </c>
      <c r="J146" s="21" t="s">
        <v>28</v>
      </c>
      <c r="K146" s="13" t="n">
        <v>1000</v>
      </c>
      <c r="L146" s="13" t="n">
        <v>1000</v>
      </c>
    </row>
    <row r="147" customFormat="false" ht="14.25" hidden="false" customHeight="false" outlineLevel="0" collapsed="false">
      <c r="A147" s="20" t="n">
        <v>145</v>
      </c>
      <c r="B147" s="21" t="s">
        <v>427</v>
      </c>
      <c r="C147" s="21" t="s">
        <v>431</v>
      </c>
      <c r="D147" s="23" t="s">
        <v>432</v>
      </c>
      <c r="E147" s="23" t="s">
        <v>151</v>
      </c>
      <c r="F147" s="21" t="s">
        <v>433</v>
      </c>
      <c r="G147" s="41" t="n">
        <v>42491</v>
      </c>
      <c r="H147" s="23" t="s">
        <v>52</v>
      </c>
      <c r="I147" s="21" t="s">
        <v>140</v>
      </c>
      <c r="J147" s="21" t="s">
        <v>39</v>
      </c>
      <c r="K147" s="13"/>
      <c r="L147" s="13"/>
    </row>
    <row r="148" customFormat="false" ht="14.25" hidden="false" customHeight="false" outlineLevel="0" collapsed="false">
      <c r="A148" s="20" t="n">
        <v>146</v>
      </c>
      <c r="B148" s="21" t="s">
        <v>427</v>
      </c>
      <c r="C148" s="21" t="s">
        <v>434</v>
      </c>
      <c r="D148" s="23" t="s">
        <v>435</v>
      </c>
      <c r="E148" s="23" t="s">
        <v>436</v>
      </c>
      <c r="F148" s="21" t="s">
        <v>437</v>
      </c>
      <c r="G148" s="41" t="n">
        <v>42339</v>
      </c>
      <c r="H148" s="23" t="s">
        <v>52</v>
      </c>
      <c r="I148" s="21" t="s">
        <v>120</v>
      </c>
      <c r="J148" s="21" t="s">
        <v>28</v>
      </c>
      <c r="K148" s="13" t="n">
        <v>1000</v>
      </c>
      <c r="L148" s="13" t="n">
        <v>3000</v>
      </c>
    </row>
    <row r="149" customFormat="false" ht="14.25" hidden="false" customHeight="false" outlineLevel="0" collapsed="false">
      <c r="A149" s="20" t="n">
        <v>147</v>
      </c>
      <c r="B149" s="21" t="s">
        <v>427</v>
      </c>
      <c r="C149" s="21" t="s">
        <v>434</v>
      </c>
      <c r="D149" s="23" t="s">
        <v>438</v>
      </c>
      <c r="E149" s="23" t="s">
        <v>439</v>
      </c>
      <c r="F149" s="21" t="s">
        <v>38</v>
      </c>
      <c r="G149" s="41" t="n">
        <v>42339</v>
      </c>
      <c r="H149" s="23" t="s">
        <v>52</v>
      </c>
      <c r="I149" s="21" t="s">
        <v>120</v>
      </c>
      <c r="J149" s="21" t="s">
        <v>28</v>
      </c>
      <c r="K149" s="13" t="n">
        <v>1000</v>
      </c>
      <c r="L149" s="13"/>
    </row>
    <row r="150" customFormat="false" ht="21" hidden="false" customHeight="true" outlineLevel="0" collapsed="false">
      <c r="A150" s="20" t="n">
        <v>148</v>
      </c>
      <c r="B150" s="21" t="s">
        <v>427</v>
      </c>
      <c r="C150" s="21" t="s">
        <v>434</v>
      </c>
      <c r="D150" s="23" t="s">
        <v>440</v>
      </c>
      <c r="E150" s="23" t="s">
        <v>441</v>
      </c>
      <c r="F150" s="21" t="s">
        <v>31</v>
      </c>
      <c r="G150" s="41" t="n">
        <v>42401</v>
      </c>
      <c r="H150" s="23" t="s">
        <v>26</v>
      </c>
      <c r="I150" s="21" t="s">
        <v>120</v>
      </c>
      <c r="J150" s="21" t="s">
        <v>28</v>
      </c>
      <c r="K150" s="13" t="n">
        <v>1000</v>
      </c>
      <c r="L150" s="13"/>
    </row>
    <row r="151" customFormat="false" ht="22.5" hidden="false" customHeight="false" outlineLevel="0" collapsed="false">
      <c r="A151" s="20" t="n">
        <v>149</v>
      </c>
      <c r="B151" s="21" t="s">
        <v>427</v>
      </c>
      <c r="C151" s="21" t="s">
        <v>434</v>
      </c>
      <c r="D151" s="23" t="s">
        <v>442</v>
      </c>
      <c r="E151" s="23" t="s">
        <v>443</v>
      </c>
      <c r="F151" s="21" t="s">
        <v>31</v>
      </c>
      <c r="G151" s="41" t="n">
        <v>42430</v>
      </c>
      <c r="H151" s="23" t="s">
        <v>26</v>
      </c>
      <c r="I151" s="21" t="s">
        <v>120</v>
      </c>
      <c r="J151" s="21" t="s">
        <v>39</v>
      </c>
      <c r="K151" s="13"/>
      <c r="L151" s="13"/>
    </row>
    <row r="152" customFormat="false" ht="14.25" hidden="false" customHeight="false" outlineLevel="0" collapsed="false">
      <c r="A152" s="20" t="n">
        <v>150</v>
      </c>
      <c r="B152" s="21" t="s">
        <v>427</v>
      </c>
      <c r="C152" s="21" t="s">
        <v>434</v>
      </c>
      <c r="D152" s="23" t="s">
        <v>444</v>
      </c>
      <c r="E152" s="23" t="s">
        <v>445</v>
      </c>
      <c r="F152" s="21" t="s">
        <v>31</v>
      </c>
      <c r="G152" s="41" t="n">
        <v>42401</v>
      </c>
      <c r="H152" s="23" t="s">
        <v>26</v>
      </c>
      <c r="I152" s="21" t="s">
        <v>120</v>
      </c>
      <c r="J152" s="21" t="s">
        <v>39</v>
      </c>
      <c r="K152" s="13"/>
      <c r="L152" s="13"/>
    </row>
    <row r="153" customFormat="false" ht="14.25" hidden="false" customHeight="false" outlineLevel="0" collapsed="false">
      <c r="A153" s="20" t="n">
        <v>151</v>
      </c>
      <c r="B153" s="21" t="s">
        <v>427</v>
      </c>
      <c r="C153" s="21" t="s">
        <v>434</v>
      </c>
      <c r="D153" s="23" t="s">
        <v>446</v>
      </c>
      <c r="E153" s="23" t="s">
        <v>447</v>
      </c>
      <c r="F153" s="21" t="s">
        <v>35</v>
      </c>
      <c r="G153" s="41" t="n">
        <v>42461</v>
      </c>
      <c r="H153" s="23" t="s">
        <v>26</v>
      </c>
      <c r="I153" s="21" t="s">
        <v>120</v>
      </c>
      <c r="J153" s="21" t="s">
        <v>39</v>
      </c>
      <c r="K153" s="13"/>
      <c r="L153" s="13"/>
    </row>
    <row r="154" customFormat="false" ht="33.75" hidden="false" customHeight="false" outlineLevel="0" collapsed="false">
      <c r="A154" s="20" t="n">
        <v>152</v>
      </c>
      <c r="B154" s="21" t="s">
        <v>427</v>
      </c>
      <c r="C154" s="21" t="s">
        <v>448</v>
      </c>
      <c r="D154" s="23" t="s">
        <v>449</v>
      </c>
      <c r="E154" s="23" t="s">
        <v>450</v>
      </c>
      <c r="F154" s="21" t="s">
        <v>451</v>
      </c>
      <c r="G154" s="41" t="n">
        <v>42644</v>
      </c>
      <c r="H154" s="23" t="s">
        <v>52</v>
      </c>
      <c r="I154" s="21" t="s">
        <v>132</v>
      </c>
      <c r="J154" s="21" t="s">
        <v>28</v>
      </c>
      <c r="K154" s="13" t="n">
        <v>1000</v>
      </c>
      <c r="L154" s="13" t="n">
        <v>2000</v>
      </c>
    </row>
    <row r="155" customFormat="false" ht="22.5" hidden="false" customHeight="false" outlineLevel="0" collapsed="false">
      <c r="A155" s="20" t="n">
        <v>153</v>
      </c>
      <c r="B155" s="21" t="s">
        <v>427</v>
      </c>
      <c r="C155" s="21" t="s">
        <v>448</v>
      </c>
      <c r="D155" s="23" t="s">
        <v>452</v>
      </c>
      <c r="E155" s="23" t="s">
        <v>453</v>
      </c>
      <c r="F155" s="21" t="s">
        <v>454</v>
      </c>
      <c r="G155" s="41" t="n">
        <v>42583</v>
      </c>
      <c r="H155" s="23" t="s">
        <v>52</v>
      </c>
      <c r="I155" s="21" t="s">
        <v>132</v>
      </c>
      <c r="J155" s="21" t="s">
        <v>28</v>
      </c>
      <c r="K155" s="13" t="n">
        <v>1000</v>
      </c>
      <c r="L155" s="13"/>
    </row>
    <row r="156" customFormat="false" ht="14.25" hidden="false" customHeight="false" outlineLevel="0" collapsed="false">
      <c r="A156" s="20" t="n">
        <v>154</v>
      </c>
      <c r="B156" s="21" t="s">
        <v>427</v>
      </c>
      <c r="C156" s="21" t="s">
        <v>455</v>
      </c>
      <c r="D156" s="23" t="s">
        <v>456</v>
      </c>
      <c r="E156" s="23" t="s">
        <v>457</v>
      </c>
      <c r="F156" s="21" t="s">
        <v>25</v>
      </c>
      <c r="G156" s="41" t="n">
        <v>42614</v>
      </c>
      <c r="H156" s="23" t="s">
        <v>26</v>
      </c>
      <c r="I156" s="21" t="s">
        <v>132</v>
      </c>
      <c r="J156" s="21" t="s">
        <v>28</v>
      </c>
      <c r="K156" s="13" t="n">
        <v>1000</v>
      </c>
      <c r="L156" s="13" t="n">
        <v>2000</v>
      </c>
    </row>
    <row r="157" customFormat="false" ht="14.25" hidden="false" customHeight="false" outlineLevel="0" collapsed="false">
      <c r="A157" s="20" t="n">
        <v>155</v>
      </c>
      <c r="B157" s="21" t="s">
        <v>427</v>
      </c>
      <c r="C157" s="21" t="s">
        <v>455</v>
      </c>
      <c r="D157" s="23" t="s">
        <v>458</v>
      </c>
      <c r="E157" s="23" t="s">
        <v>257</v>
      </c>
      <c r="F157" s="21" t="s">
        <v>459</v>
      </c>
      <c r="G157" s="41" t="n">
        <v>42705</v>
      </c>
      <c r="H157" s="23" t="s">
        <v>26</v>
      </c>
      <c r="I157" s="21" t="s">
        <v>132</v>
      </c>
      <c r="J157" s="21" t="s">
        <v>28</v>
      </c>
      <c r="K157" s="13" t="n">
        <v>1000</v>
      </c>
      <c r="L157" s="13"/>
    </row>
    <row r="158" customFormat="false" ht="22.5" hidden="false" customHeight="false" outlineLevel="0" collapsed="false">
      <c r="A158" s="20" t="n">
        <v>156</v>
      </c>
      <c r="B158" s="21" t="s">
        <v>427</v>
      </c>
      <c r="C158" s="21" t="s">
        <v>460</v>
      </c>
      <c r="D158" s="23" t="s">
        <v>461</v>
      </c>
      <c r="E158" s="23" t="s">
        <v>257</v>
      </c>
      <c r="F158" s="21" t="s">
        <v>462</v>
      </c>
      <c r="G158" s="41" t="n">
        <v>42522</v>
      </c>
      <c r="H158" s="23" t="s">
        <v>26</v>
      </c>
      <c r="I158" s="21" t="s">
        <v>120</v>
      </c>
      <c r="J158" s="21" t="s">
        <v>28</v>
      </c>
      <c r="K158" s="13" t="n">
        <v>1000</v>
      </c>
      <c r="L158" s="13" t="n">
        <v>1000</v>
      </c>
    </row>
    <row r="159" customFormat="false" ht="14.25" hidden="false" customHeight="false" outlineLevel="0" collapsed="false">
      <c r="A159" s="20" t="n">
        <v>157</v>
      </c>
      <c r="B159" s="21" t="s">
        <v>427</v>
      </c>
      <c r="C159" s="21" t="s">
        <v>463</v>
      </c>
      <c r="D159" s="23" t="s">
        <v>464</v>
      </c>
      <c r="E159" s="23" t="s">
        <v>37</v>
      </c>
      <c r="F159" s="21" t="s">
        <v>76</v>
      </c>
      <c r="G159" s="41" t="n">
        <v>42614</v>
      </c>
      <c r="H159" s="23" t="s">
        <v>52</v>
      </c>
      <c r="I159" s="21" t="s">
        <v>26</v>
      </c>
      <c r="J159" s="21" t="s">
        <v>39</v>
      </c>
      <c r="K159" s="13"/>
      <c r="L159" s="13"/>
    </row>
    <row r="160" customFormat="false" ht="22.5" hidden="false" customHeight="false" outlineLevel="0" collapsed="false">
      <c r="A160" s="20" t="n">
        <v>158</v>
      </c>
      <c r="B160" s="21" t="s">
        <v>427</v>
      </c>
      <c r="C160" s="21" t="s">
        <v>465</v>
      </c>
      <c r="D160" s="23" t="s">
        <v>466</v>
      </c>
      <c r="E160" s="23" t="s">
        <v>37</v>
      </c>
      <c r="F160" s="21" t="s">
        <v>467</v>
      </c>
      <c r="G160" s="41" t="n">
        <v>42370</v>
      </c>
      <c r="H160" s="23" t="s">
        <v>26</v>
      </c>
      <c r="I160" s="21" t="s">
        <v>120</v>
      </c>
      <c r="J160" s="21" t="s">
        <v>39</v>
      </c>
      <c r="K160" s="13"/>
      <c r="L160" s="13"/>
    </row>
    <row r="161" customFormat="false" ht="22.5" hidden="false" customHeight="false" outlineLevel="0" collapsed="false">
      <c r="A161" s="20" t="n">
        <v>159</v>
      </c>
      <c r="B161" s="21" t="s">
        <v>427</v>
      </c>
      <c r="C161" s="21" t="s">
        <v>465</v>
      </c>
      <c r="D161" s="23" t="s">
        <v>468</v>
      </c>
      <c r="E161" s="23" t="s">
        <v>469</v>
      </c>
      <c r="F161" s="21" t="s">
        <v>467</v>
      </c>
      <c r="G161" s="41" t="n">
        <v>42522</v>
      </c>
      <c r="H161" s="23" t="s">
        <v>26</v>
      </c>
      <c r="I161" s="21" t="s">
        <v>120</v>
      </c>
      <c r="J161" s="21" t="s">
        <v>39</v>
      </c>
      <c r="K161" s="13"/>
      <c r="L161" s="13"/>
    </row>
    <row r="162" customFormat="false" ht="14.25" hidden="false" customHeight="false" outlineLevel="0" collapsed="false">
      <c r="A162" s="20" t="n">
        <v>160</v>
      </c>
      <c r="B162" s="21" t="s">
        <v>427</v>
      </c>
      <c r="C162" s="21" t="s">
        <v>470</v>
      </c>
      <c r="D162" s="23" t="s">
        <v>471</v>
      </c>
      <c r="E162" s="23" t="s">
        <v>472</v>
      </c>
      <c r="F162" s="21" t="s">
        <v>31</v>
      </c>
      <c r="G162" s="41" t="n">
        <v>42370</v>
      </c>
      <c r="H162" s="23" t="s">
        <v>52</v>
      </c>
      <c r="I162" s="21" t="s">
        <v>120</v>
      </c>
      <c r="J162" s="21" t="s">
        <v>28</v>
      </c>
      <c r="K162" s="13"/>
      <c r="L162" s="13"/>
    </row>
    <row r="163" customFormat="false" ht="14.25" hidden="false" customHeight="false" outlineLevel="0" collapsed="false">
      <c r="A163" s="20" t="n">
        <v>161</v>
      </c>
      <c r="B163" s="21" t="s">
        <v>427</v>
      </c>
      <c r="C163" s="21" t="s">
        <v>431</v>
      </c>
      <c r="D163" s="23" t="s">
        <v>432</v>
      </c>
      <c r="E163" s="23" t="s">
        <v>37</v>
      </c>
      <c r="F163" s="21" t="s">
        <v>76</v>
      </c>
      <c r="G163" s="41" t="n">
        <v>42644</v>
      </c>
      <c r="H163" s="23" t="s">
        <v>52</v>
      </c>
      <c r="I163" s="21" t="s">
        <v>140</v>
      </c>
      <c r="J163" s="21" t="s">
        <v>39</v>
      </c>
      <c r="K163" s="13"/>
      <c r="L163" s="13"/>
    </row>
    <row r="164" customFormat="false" ht="14.25" hidden="false" customHeight="false" outlineLevel="0" collapsed="false">
      <c r="A164" s="20" t="n">
        <v>162</v>
      </c>
      <c r="B164" s="21" t="s">
        <v>427</v>
      </c>
      <c r="C164" s="21" t="s">
        <v>473</v>
      </c>
      <c r="D164" s="23" t="s">
        <v>474</v>
      </c>
      <c r="E164" s="23" t="s">
        <v>475</v>
      </c>
      <c r="F164" s="21" t="s">
        <v>43</v>
      </c>
      <c r="G164" s="41" t="n">
        <v>42401</v>
      </c>
      <c r="H164" s="23" t="s">
        <v>52</v>
      </c>
      <c r="I164" s="21" t="s">
        <v>120</v>
      </c>
      <c r="J164" s="21" t="s">
        <v>28</v>
      </c>
      <c r="K164" s="13" t="n">
        <v>1000</v>
      </c>
      <c r="L164" s="13" t="n">
        <v>2000</v>
      </c>
    </row>
    <row r="165" customFormat="false" ht="14.25" hidden="false" customHeight="false" outlineLevel="0" collapsed="false">
      <c r="A165" s="20" t="n">
        <v>163</v>
      </c>
      <c r="B165" s="21" t="s">
        <v>427</v>
      </c>
      <c r="C165" s="21" t="s">
        <v>473</v>
      </c>
      <c r="D165" s="23" t="s">
        <v>476</v>
      </c>
      <c r="E165" s="23" t="s">
        <v>477</v>
      </c>
      <c r="F165" s="21" t="s">
        <v>76</v>
      </c>
      <c r="G165" s="41" t="n">
        <v>42430</v>
      </c>
      <c r="H165" s="23" t="s">
        <v>52</v>
      </c>
      <c r="I165" s="21" t="s">
        <v>120</v>
      </c>
      <c r="J165" s="21" t="s">
        <v>39</v>
      </c>
      <c r="K165" s="13"/>
      <c r="L165" s="13"/>
    </row>
    <row r="166" customFormat="false" ht="22.5" hidden="false" customHeight="false" outlineLevel="0" collapsed="false">
      <c r="A166" s="20" t="n">
        <v>164</v>
      </c>
      <c r="B166" s="21" t="s">
        <v>427</v>
      </c>
      <c r="C166" s="21" t="s">
        <v>473</v>
      </c>
      <c r="D166" s="23" t="s">
        <v>478</v>
      </c>
      <c r="E166" s="23" t="s">
        <v>479</v>
      </c>
      <c r="F166" s="21" t="s">
        <v>46</v>
      </c>
      <c r="G166" s="41" t="n">
        <v>42491</v>
      </c>
      <c r="H166" s="23" t="s">
        <v>52</v>
      </c>
      <c r="I166" s="21" t="s">
        <v>120</v>
      </c>
      <c r="J166" s="21" t="s">
        <v>39</v>
      </c>
      <c r="K166" s="13"/>
      <c r="L166" s="13"/>
    </row>
    <row r="167" customFormat="false" ht="22.5" hidden="false" customHeight="false" outlineLevel="0" collapsed="false">
      <c r="A167" s="20" t="n">
        <v>165</v>
      </c>
      <c r="B167" s="21" t="s">
        <v>427</v>
      </c>
      <c r="C167" s="21" t="s">
        <v>473</v>
      </c>
      <c r="D167" s="23" t="s">
        <v>480</v>
      </c>
      <c r="E167" s="23" t="s">
        <v>481</v>
      </c>
      <c r="F167" s="21" t="s">
        <v>102</v>
      </c>
      <c r="G167" s="41" t="n">
        <v>42583</v>
      </c>
      <c r="H167" s="23" t="s">
        <v>52</v>
      </c>
      <c r="I167" s="21" t="s">
        <v>120</v>
      </c>
      <c r="J167" s="21" t="s">
        <v>28</v>
      </c>
      <c r="K167" s="13" t="n">
        <v>1000</v>
      </c>
      <c r="L167" s="13"/>
    </row>
    <row r="168" customFormat="false" ht="14.25" hidden="false" customHeight="false" outlineLevel="0" collapsed="false">
      <c r="A168" s="20" t="n">
        <v>166</v>
      </c>
      <c r="B168" s="21" t="s">
        <v>427</v>
      </c>
      <c r="C168" s="42" t="s">
        <v>482</v>
      </c>
      <c r="D168" s="23" t="s">
        <v>483</v>
      </c>
      <c r="E168" s="23" t="s">
        <v>484</v>
      </c>
      <c r="F168" s="21" t="s">
        <v>485</v>
      </c>
      <c r="G168" s="41" t="n">
        <v>42675</v>
      </c>
      <c r="H168" s="25"/>
      <c r="I168" s="21" t="s">
        <v>120</v>
      </c>
      <c r="J168" s="21" t="s">
        <v>39</v>
      </c>
      <c r="K168" s="13"/>
      <c r="L168" s="13"/>
    </row>
    <row r="169" customFormat="false" ht="14.25" hidden="false" customHeight="false" outlineLevel="0" collapsed="false">
      <c r="A169" s="20" t="n">
        <v>167</v>
      </c>
      <c r="B169" s="21" t="s">
        <v>427</v>
      </c>
      <c r="C169" s="42" t="s">
        <v>486</v>
      </c>
      <c r="D169" s="23" t="s">
        <v>487</v>
      </c>
      <c r="E169" s="23" t="s">
        <v>37</v>
      </c>
      <c r="F169" s="21" t="s">
        <v>488</v>
      </c>
      <c r="G169" s="41" t="n">
        <v>42522</v>
      </c>
      <c r="H169" s="23" t="s">
        <v>52</v>
      </c>
      <c r="I169" s="21" t="s">
        <v>140</v>
      </c>
      <c r="J169" s="21" t="s">
        <v>39</v>
      </c>
      <c r="K169" s="13"/>
      <c r="L169" s="13"/>
    </row>
    <row r="170" customFormat="false" ht="14.25" hidden="false" customHeight="false" outlineLevel="0" collapsed="false">
      <c r="A170" s="20" t="n">
        <v>168</v>
      </c>
      <c r="B170" s="21" t="s">
        <v>427</v>
      </c>
      <c r="C170" s="42" t="s">
        <v>486</v>
      </c>
      <c r="D170" s="23" t="s">
        <v>489</v>
      </c>
      <c r="E170" s="23" t="s">
        <v>257</v>
      </c>
      <c r="F170" s="21" t="s">
        <v>490</v>
      </c>
      <c r="G170" s="41" t="n">
        <v>42522</v>
      </c>
      <c r="H170" s="23" t="s">
        <v>26</v>
      </c>
      <c r="I170" s="21" t="s">
        <v>132</v>
      </c>
      <c r="J170" s="21" t="s">
        <v>491</v>
      </c>
      <c r="K170" s="13" t="n">
        <v>1000</v>
      </c>
      <c r="L170" s="13" t="n">
        <v>1000</v>
      </c>
    </row>
    <row r="171" customFormat="false" ht="14.25" hidden="false" customHeight="false" outlineLevel="0" collapsed="false">
      <c r="A171" s="20" t="n">
        <v>169</v>
      </c>
      <c r="B171" s="21" t="s">
        <v>427</v>
      </c>
      <c r="C171" s="42" t="s">
        <v>486</v>
      </c>
      <c r="D171" s="23" t="s">
        <v>492</v>
      </c>
      <c r="E171" s="23" t="s">
        <v>493</v>
      </c>
      <c r="F171" s="20"/>
      <c r="G171" s="41" t="n">
        <v>42705</v>
      </c>
      <c r="H171" s="25"/>
      <c r="I171" s="20"/>
      <c r="J171" s="21" t="s">
        <v>39</v>
      </c>
      <c r="K171" s="13"/>
      <c r="L171" s="13"/>
    </row>
    <row r="172" customFormat="false" ht="14.25" hidden="false" customHeight="false" outlineLevel="0" collapsed="false">
      <c r="A172" s="20" t="n">
        <v>170</v>
      </c>
      <c r="B172" s="21" t="s">
        <v>427</v>
      </c>
      <c r="C172" s="42" t="s">
        <v>494</v>
      </c>
      <c r="D172" s="23" t="s">
        <v>495</v>
      </c>
      <c r="E172" s="23" t="s">
        <v>274</v>
      </c>
      <c r="F172" s="21" t="s">
        <v>46</v>
      </c>
      <c r="G172" s="41" t="n">
        <v>42705</v>
      </c>
      <c r="H172" s="23" t="s">
        <v>26</v>
      </c>
      <c r="I172" s="21" t="s">
        <v>27</v>
      </c>
      <c r="J172" s="21" t="s">
        <v>39</v>
      </c>
      <c r="K172" s="13"/>
      <c r="L172" s="13"/>
    </row>
    <row r="173" customFormat="false" ht="22.5" hidden="false" customHeight="false" outlineLevel="0" collapsed="false">
      <c r="A173" s="20" t="n">
        <v>171</v>
      </c>
      <c r="B173" s="21" t="s">
        <v>427</v>
      </c>
      <c r="C173" s="42" t="s">
        <v>496</v>
      </c>
      <c r="D173" s="23" t="s">
        <v>497</v>
      </c>
      <c r="E173" s="23" t="s">
        <v>498</v>
      </c>
      <c r="F173" s="21" t="s">
        <v>25</v>
      </c>
      <c r="G173" s="41" t="n">
        <v>42644</v>
      </c>
      <c r="H173" s="23" t="s">
        <v>26</v>
      </c>
      <c r="I173" s="21" t="s">
        <v>27</v>
      </c>
      <c r="J173" s="21" t="s">
        <v>28</v>
      </c>
      <c r="K173" s="13" t="n">
        <v>1000</v>
      </c>
      <c r="L173" s="13" t="n">
        <v>1000</v>
      </c>
    </row>
    <row r="174" customFormat="false" ht="14.25" hidden="false" customHeight="false" outlineLevel="0" collapsed="false">
      <c r="A174" s="20" t="n">
        <v>172</v>
      </c>
      <c r="B174" s="22" t="s">
        <v>499</v>
      </c>
      <c r="C174" s="22" t="s">
        <v>500</v>
      </c>
      <c r="D174" s="24" t="s">
        <v>501</v>
      </c>
      <c r="E174" s="24" t="s">
        <v>257</v>
      </c>
      <c r="F174" s="13" t="s">
        <v>228</v>
      </c>
      <c r="G174" s="13" t="n">
        <v>2016.4</v>
      </c>
      <c r="H174" s="24" t="s">
        <v>59</v>
      </c>
      <c r="I174" s="22" t="s">
        <v>47</v>
      </c>
      <c r="J174" s="22" t="s">
        <v>28</v>
      </c>
      <c r="K174" s="13" t="n">
        <v>1000</v>
      </c>
      <c r="L174" s="13" t="n">
        <v>3000</v>
      </c>
    </row>
    <row r="175" customFormat="false" ht="14.25" hidden="false" customHeight="false" outlineLevel="0" collapsed="false">
      <c r="A175" s="20" t="n">
        <v>173</v>
      </c>
      <c r="B175" s="22" t="s">
        <v>499</v>
      </c>
      <c r="C175" s="22" t="s">
        <v>500</v>
      </c>
      <c r="D175" s="24" t="s">
        <v>502</v>
      </c>
      <c r="E175" s="24" t="s">
        <v>235</v>
      </c>
      <c r="F175" s="13" t="s">
        <v>211</v>
      </c>
      <c r="G175" s="13" t="n">
        <v>2016.6</v>
      </c>
      <c r="H175" s="24" t="s">
        <v>59</v>
      </c>
      <c r="I175" s="22" t="s">
        <v>47</v>
      </c>
      <c r="J175" s="22" t="s">
        <v>28</v>
      </c>
      <c r="K175" s="13" t="n">
        <v>1000</v>
      </c>
      <c r="L175" s="13"/>
    </row>
    <row r="176" customFormat="false" ht="14.25" hidden="false" customHeight="false" outlineLevel="0" collapsed="false">
      <c r="A176" s="20" t="n">
        <v>174</v>
      </c>
      <c r="B176" s="22" t="s">
        <v>499</v>
      </c>
      <c r="C176" s="22" t="s">
        <v>500</v>
      </c>
      <c r="D176" s="24" t="s">
        <v>503</v>
      </c>
      <c r="E176" s="24" t="s">
        <v>86</v>
      </c>
      <c r="F176" s="13" t="s">
        <v>206</v>
      </c>
      <c r="G176" s="13" t="n">
        <v>2016.7</v>
      </c>
      <c r="H176" s="24" t="s">
        <v>59</v>
      </c>
      <c r="I176" s="22" t="s">
        <v>47</v>
      </c>
      <c r="J176" s="22" t="s">
        <v>28</v>
      </c>
      <c r="K176" s="13" t="n">
        <v>1000</v>
      </c>
      <c r="L176" s="13"/>
    </row>
    <row r="177" customFormat="false" ht="14.25" hidden="false" customHeight="false" outlineLevel="0" collapsed="false">
      <c r="A177" s="20" t="n">
        <v>175</v>
      </c>
      <c r="B177" s="22" t="s">
        <v>499</v>
      </c>
      <c r="C177" s="22" t="s">
        <v>500</v>
      </c>
      <c r="D177" s="24" t="s">
        <v>504</v>
      </c>
      <c r="E177" s="24" t="s">
        <v>37</v>
      </c>
      <c r="F177" s="13" t="s">
        <v>228</v>
      </c>
      <c r="G177" s="13" t="n">
        <v>2016.6</v>
      </c>
      <c r="H177" s="24" t="s">
        <v>59</v>
      </c>
      <c r="I177" s="22" t="s">
        <v>47</v>
      </c>
      <c r="J177" s="22" t="s">
        <v>39</v>
      </c>
      <c r="K177" s="13"/>
      <c r="L177" s="13"/>
    </row>
    <row r="178" customFormat="false" ht="14.25" hidden="false" customHeight="false" outlineLevel="0" collapsed="false">
      <c r="A178" s="20" t="n">
        <v>176</v>
      </c>
      <c r="B178" s="22" t="s">
        <v>499</v>
      </c>
      <c r="C178" s="43" t="s">
        <v>505</v>
      </c>
      <c r="D178" s="24" t="s">
        <v>506</v>
      </c>
      <c r="E178" s="24" t="s">
        <v>37</v>
      </c>
      <c r="F178" s="13" t="s">
        <v>228</v>
      </c>
      <c r="G178" s="13" t="n">
        <v>2016.6</v>
      </c>
      <c r="H178" s="24" t="s">
        <v>59</v>
      </c>
      <c r="I178" s="22" t="s">
        <v>47</v>
      </c>
      <c r="J178" s="22" t="s">
        <v>39</v>
      </c>
      <c r="K178" s="13"/>
      <c r="L178" s="13"/>
    </row>
    <row r="179" customFormat="false" ht="14.25" hidden="false" customHeight="false" outlineLevel="0" collapsed="false">
      <c r="A179" s="20" t="n">
        <v>177</v>
      </c>
      <c r="B179" s="22" t="s">
        <v>499</v>
      </c>
      <c r="C179" s="22" t="s">
        <v>507</v>
      </c>
      <c r="D179" s="24" t="s">
        <v>508</v>
      </c>
      <c r="E179" s="24" t="s">
        <v>509</v>
      </c>
      <c r="F179" s="13" t="s">
        <v>510</v>
      </c>
      <c r="G179" s="13" t="n">
        <v>2015.12</v>
      </c>
      <c r="H179" s="24" t="s">
        <v>26</v>
      </c>
      <c r="I179" s="22" t="s">
        <v>27</v>
      </c>
      <c r="J179" s="22" t="s">
        <v>28</v>
      </c>
      <c r="K179" s="13" t="n">
        <v>1000</v>
      </c>
      <c r="L179" s="13" t="n">
        <v>1000</v>
      </c>
    </row>
    <row r="180" customFormat="false" ht="14.25" hidden="false" customHeight="false" outlineLevel="0" collapsed="false">
      <c r="A180" s="20" t="n">
        <v>178</v>
      </c>
      <c r="B180" s="22" t="s">
        <v>499</v>
      </c>
      <c r="C180" s="22" t="s">
        <v>511</v>
      </c>
      <c r="D180" s="24" t="s">
        <v>512</v>
      </c>
      <c r="E180" s="24" t="s">
        <v>513</v>
      </c>
      <c r="F180" s="13" t="s">
        <v>514</v>
      </c>
      <c r="G180" s="13" t="n">
        <v>2016.4</v>
      </c>
      <c r="H180" s="24" t="s">
        <v>26</v>
      </c>
      <c r="I180" s="22" t="s">
        <v>47</v>
      </c>
      <c r="J180" s="22" t="s">
        <v>39</v>
      </c>
      <c r="K180" s="13"/>
      <c r="L180" s="13"/>
    </row>
    <row r="181" customFormat="false" ht="14.25" hidden="false" customHeight="false" outlineLevel="0" collapsed="false">
      <c r="A181" s="20" t="n">
        <v>179</v>
      </c>
      <c r="B181" s="22" t="s">
        <v>499</v>
      </c>
      <c r="C181" s="22" t="s">
        <v>515</v>
      </c>
      <c r="D181" s="24" t="s">
        <v>516</v>
      </c>
      <c r="E181" s="24" t="s">
        <v>517</v>
      </c>
      <c r="F181" s="13" t="s">
        <v>119</v>
      </c>
      <c r="G181" s="13" t="n">
        <v>2016.7</v>
      </c>
      <c r="H181" s="24" t="s">
        <v>26</v>
      </c>
      <c r="I181" s="22" t="s">
        <v>47</v>
      </c>
      <c r="J181" s="22" t="s">
        <v>28</v>
      </c>
      <c r="K181" s="13" t="n">
        <v>1000</v>
      </c>
      <c r="L181" s="13" t="n">
        <v>2000</v>
      </c>
    </row>
    <row r="182" customFormat="false" ht="14.25" hidden="false" customHeight="false" outlineLevel="0" collapsed="false">
      <c r="A182" s="20" t="n">
        <v>180</v>
      </c>
      <c r="B182" s="22" t="s">
        <v>499</v>
      </c>
      <c r="C182" s="22" t="s">
        <v>515</v>
      </c>
      <c r="D182" s="24" t="s">
        <v>518</v>
      </c>
      <c r="E182" s="24" t="s">
        <v>37</v>
      </c>
      <c r="F182" s="13" t="s">
        <v>228</v>
      </c>
      <c r="G182" s="13" t="n">
        <v>2016.6</v>
      </c>
      <c r="H182" s="24" t="s">
        <v>26</v>
      </c>
      <c r="I182" s="22" t="s">
        <v>27</v>
      </c>
      <c r="J182" s="22" t="s">
        <v>39</v>
      </c>
      <c r="K182" s="13"/>
      <c r="L182" s="13"/>
    </row>
    <row r="183" s="26" customFormat="true" ht="14.25" hidden="false" customHeight="false" outlineLevel="0" collapsed="false">
      <c r="A183" s="20" t="n">
        <v>181</v>
      </c>
      <c r="B183" s="22" t="s">
        <v>499</v>
      </c>
      <c r="C183" s="22" t="s">
        <v>515</v>
      </c>
      <c r="D183" s="24" t="s">
        <v>519</v>
      </c>
      <c r="E183" s="24" t="s">
        <v>520</v>
      </c>
      <c r="F183" s="13" t="s">
        <v>119</v>
      </c>
      <c r="G183" s="13" t="n">
        <v>2016.12</v>
      </c>
      <c r="H183" s="24" t="s">
        <v>26</v>
      </c>
      <c r="I183" s="22" t="s">
        <v>47</v>
      </c>
      <c r="J183" s="22" t="s">
        <v>28</v>
      </c>
      <c r="K183" s="13" t="n">
        <v>1000</v>
      </c>
      <c r="L183" s="13"/>
    </row>
    <row r="184" customFormat="false" ht="14.25" hidden="false" customHeight="false" outlineLevel="0" collapsed="false">
      <c r="A184" s="20" t="n">
        <v>182</v>
      </c>
      <c r="B184" s="22" t="s">
        <v>499</v>
      </c>
      <c r="C184" s="22" t="s">
        <v>521</v>
      </c>
      <c r="D184" s="24" t="s">
        <v>522</v>
      </c>
      <c r="E184" s="24" t="s">
        <v>37</v>
      </c>
      <c r="F184" s="13" t="s">
        <v>228</v>
      </c>
      <c r="G184" s="13" t="n">
        <v>2016.6</v>
      </c>
      <c r="H184" s="24" t="s">
        <v>26</v>
      </c>
      <c r="I184" s="22" t="s">
        <v>27</v>
      </c>
      <c r="J184" s="22" t="s">
        <v>39</v>
      </c>
      <c r="K184" s="13"/>
      <c r="L184" s="13"/>
    </row>
    <row r="185" s="28" customFormat="true" ht="14.25" hidden="false" customHeight="false" outlineLevel="0" collapsed="false">
      <c r="A185" s="20" t="n">
        <v>183</v>
      </c>
      <c r="B185" s="22" t="s">
        <v>499</v>
      </c>
      <c r="C185" s="22" t="s">
        <v>523</v>
      </c>
      <c r="D185" s="24" t="s">
        <v>524</v>
      </c>
      <c r="E185" s="24" t="s">
        <v>525</v>
      </c>
      <c r="F185" s="13" t="s">
        <v>139</v>
      </c>
      <c r="G185" s="13" t="n">
        <v>2016.1</v>
      </c>
      <c r="H185" s="24" t="s">
        <v>26</v>
      </c>
      <c r="I185" s="22" t="s">
        <v>27</v>
      </c>
      <c r="J185" s="22" t="s">
        <v>28</v>
      </c>
      <c r="K185" s="13" t="n">
        <v>1000</v>
      </c>
      <c r="L185" s="13" t="n">
        <v>2000</v>
      </c>
    </row>
    <row r="186" customFormat="false" ht="14.25" hidden="false" customHeight="false" outlineLevel="0" collapsed="false">
      <c r="A186" s="20" t="n">
        <v>184</v>
      </c>
      <c r="B186" s="22" t="s">
        <v>499</v>
      </c>
      <c r="C186" s="22" t="s">
        <v>523</v>
      </c>
      <c r="D186" s="24" t="s">
        <v>526</v>
      </c>
      <c r="E186" s="24" t="s">
        <v>156</v>
      </c>
      <c r="F186" s="13" t="s">
        <v>119</v>
      </c>
      <c r="G186" s="13" t="n">
        <v>2016.8</v>
      </c>
      <c r="H186" s="24" t="s">
        <v>26</v>
      </c>
      <c r="I186" s="22" t="s">
        <v>27</v>
      </c>
      <c r="J186" s="22" t="s">
        <v>28</v>
      </c>
      <c r="K186" s="13" t="n">
        <v>1000</v>
      </c>
      <c r="L186" s="13"/>
    </row>
    <row r="187" customFormat="false" ht="22.5" hidden="false" customHeight="false" outlineLevel="0" collapsed="false">
      <c r="A187" s="20" t="n">
        <v>185</v>
      </c>
      <c r="B187" s="22" t="s">
        <v>499</v>
      </c>
      <c r="C187" s="22" t="s">
        <v>527</v>
      </c>
      <c r="D187" s="23" t="s">
        <v>528</v>
      </c>
      <c r="E187" s="24" t="s">
        <v>529</v>
      </c>
      <c r="F187" s="13" t="s">
        <v>530</v>
      </c>
      <c r="G187" s="13" t="n">
        <v>2016.8</v>
      </c>
      <c r="H187" s="24" t="s">
        <v>26</v>
      </c>
      <c r="I187" s="22" t="s">
        <v>47</v>
      </c>
      <c r="J187" s="22" t="s">
        <v>39</v>
      </c>
      <c r="K187" s="13"/>
      <c r="L187" s="13"/>
    </row>
    <row r="188" customFormat="false" ht="22.5" hidden="false" customHeight="false" outlineLevel="0" collapsed="false">
      <c r="A188" s="20" t="n">
        <v>186</v>
      </c>
      <c r="B188" s="22" t="s">
        <v>499</v>
      </c>
      <c r="C188" s="22" t="s">
        <v>527</v>
      </c>
      <c r="D188" s="23" t="s">
        <v>528</v>
      </c>
      <c r="E188" s="23" t="s">
        <v>529</v>
      </c>
      <c r="F188" s="21" t="s">
        <v>531</v>
      </c>
      <c r="G188" s="20" t="n">
        <v>2016.8</v>
      </c>
      <c r="H188" s="24" t="s">
        <v>26</v>
      </c>
      <c r="I188" s="21" t="s">
        <v>47</v>
      </c>
      <c r="J188" s="21" t="s">
        <v>39</v>
      </c>
      <c r="K188" s="13"/>
      <c r="L188" s="13"/>
    </row>
    <row r="189" customFormat="false" ht="14.25" hidden="false" customHeight="false" outlineLevel="0" collapsed="false">
      <c r="A189" s="20" t="n">
        <v>187</v>
      </c>
      <c r="B189" s="22" t="s">
        <v>499</v>
      </c>
      <c r="C189" s="22" t="s">
        <v>527</v>
      </c>
      <c r="D189" s="23" t="s">
        <v>532</v>
      </c>
      <c r="E189" s="23" t="s">
        <v>529</v>
      </c>
      <c r="F189" s="21" t="s">
        <v>533</v>
      </c>
      <c r="G189" s="20" t="n">
        <v>2016.9</v>
      </c>
      <c r="H189" s="24" t="s">
        <v>26</v>
      </c>
      <c r="I189" s="21" t="s">
        <v>47</v>
      </c>
      <c r="J189" s="21" t="s">
        <v>39</v>
      </c>
      <c r="K189" s="13"/>
      <c r="L189" s="13"/>
    </row>
    <row r="190" customFormat="false" ht="14.25" hidden="false" customHeight="false" outlineLevel="0" collapsed="false">
      <c r="A190" s="20" t="n">
        <v>188</v>
      </c>
      <c r="B190" s="22" t="s">
        <v>499</v>
      </c>
      <c r="C190" s="22" t="s">
        <v>527</v>
      </c>
      <c r="D190" s="23" t="s">
        <v>534</v>
      </c>
      <c r="E190" s="23" t="s">
        <v>529</v>
      </c>
      <c r="F190" s="21" t="s">
        <v>535</v>
      </c>
      <c r="G190" s="20" t="n">
        <v>2016.9</v>
      </c>
      <c r="H190" s="24" t="s">
        <v>26</v>
      </c>
      <c r="I190" s="21" t="s">
        <v>47</v>
      </c>
      <c r="J190" s="21" t="s">
        <v>39</v>
      </c>
      <c r="K190" s="13"/>
      <c r="L190" s="13"/>
    </row>
    <row r="191" customFormat="false" ht="14.25" hidden="false" customHeight="false" outlineLevel="0" collapsed="false">
      <c r="A191" s="20" t="n">
        <v>189</v>
      </c>
      <c r="B191" s="22" t="s">
        <v>499</v>
      </c>
      <c r="C191" s="22" t="s">
        <v>527</v>
      </c>
      <c r="D191" s="23" t="s">
        <v>536</v>
      </c>
      <c r="E191" s="23" t="s">
        <v>529</v>
      </c>
      <c r="F191" s="21" t="s">
        <v>537</v>
      </c>
      <c r="G191" s="20" t="s">
        <v>538</v>
      </c>
      <c r="H191" s="24" t="s">
        <v>26</v>
      </c>
      <c r="I191" s="21" t="s">
        <v>132</v>
      </c>
      <c r="J191" s="21" t="s">
        <v>39</v>
      </c>
      <c r="K191" s="13"/>
      <c r="L191" s="13"/>
    </row>
    <row r="192" customFormat="false" ht="14.25" hidden="false" customHeight="false" outlineLevel="0" collapsed="false">
      <c r="A192" s="20" t="n">
        <v>190</v>
      </c>
      <c r="B192" s="22" t="s">
        <v>499</v>
      </c>
      <c r="C192" s="22" t="s">
        <v>527</v>
      </c>
      <c r="D192" s="23" t="s">
        <v>539</v>
      </c>
      <c r="E192" s="23" t="s">
        <v>529</v>
      </c>
      <c r="F192" s="21" t="s">
        <v>540</v>
      </c>
      <c r="G192" s="20" t="s">
        <v>538</v>
      </c>
      <c r="H192" s="24" t="s">
        <v>26</v>
      </c>
      <c r="I192" s="21" t="s">
        <v>47</v>
      </c>
      <c r="J192" s="21" t="s">
        <v>39</v>
      </c>
      <c r="K192" s="13"/>
      <c r="L192" s="13"/>
    </row>
    <row r="193" customFormat="false" ht="14.25" hidden="false" customHeight="false" outlineLevel="0" collapsed="false">
      <c r="A193" s="20" t="n">
        <v>191</v>
      </c>
      <c r="B193" s="22" t="s">
        <v>499</v>
      </c>
      <c r="C193" s="22" t="s">
        <v>527</v>
      </c>
      <c r="D193" s="23" t="s">
        <v>541</v>
      </c>
      <c r="E193" s="23" t="s">
        <v>529</v>
      </c>
      <c r="F193" s="21" t="s">
        <v>542</v>
      </c>
      <c r="G193" s="20" t="n">
        <v>2016.11</v>
      </c>
      <c r="H193" s="24" t="s">
        <v>26</v>
      </c>
      <c r="I193" s="21" t="s">
        <v>47</v>
      </c>
      <c r="J193" s="21" t="s">
        <v>39</v>
      </c>
      <c r="K193" s="13"/>
      <c r="L193" s="13"/>
    </row>
    <row r="194" customFormat="false" ht="14.25" hidden="false" customHeight="false" outlineLevel="0" collapsed="false">
      <c r="A194" s="20" t="n">
        <v>192</v>
      </c>
      <c r="B194" s="22" t="s">
        <v>499</v>
      </c>
      <c r="C194" s="22" t="s">
        <v>527</v>
      </c>
      <c r="D194" s="23" t="s">
        <v>543</v>
      </c>
      <c r="E194" s="23" t="s">
        <v>529</v>
      </c>
      <c r="F194" s="21" t="s">
        <v>544</v>
      </c>
      <c r="G194" s="20" t="n">
        <v>2016.11</v>
      </c>
      <c r="H194" s="24" t="s">
        <v>26</v>
      </c>
      <c r="I194" s="21" t="s">
        <v>132</v>
      </c>
      <c r="J194" s="21" t="s">
        <v>39</v>
      </c>
      <c r="K194" s="13"/>
      <c r="L194" s="13"/>
    </row>
    <row r="195" customFormat="false" ht="14.25" hidden="false" customHeight="false" outlineLevel="0" collapsed="false">
      <c r="A195" s="20" t="n">
        <v>193</v>
      </c>
      <c r="B195" s="22" t="s">
        <v>499</v>
      </c>
      <c r="C195" s="22" t="s">
        <v>527</v>
      </c>
      <c r="D195" s="23" t="s">
        <v>545</v>
      </c>
      <c r="E195" s="23" t="s">
        <v>37</v>
      </c>
      <c r="F195" s="21" t="s">
        <v>76</v>
      </c>
      <c r="G195" s="20" t="n">
        <v>2016.9</v>
      </c>
      <c r="H195" s="24" t="s">
        <v>26</v>
      </c>
      <c r="I195" s="21" t="s">
        <v>47</v>
      </c>
      <c r="J195" s="21" t="s">
        <v>39</v>
      </c>
      <c r="K195" s="13"/>
      <c r="L195" s="13"/>
    </row>
    <row r="196" customFormat="false" ht="14.25" hidden="false" customHeight="false" outlineLevel="0" collapsed="false">
      <c r="A196" s="20" t="n">
        <v>194</v>
      </c>
      <c r="B196" s="22" t="s">
        <v>499</v>
      </c>
      <c r="C196" s="22" t="s">
        <v>527</v>
      </c>
      <c r="D196" s="23" t="s">
        <v>546</v>
      </c>
      <c r="E196" s="23" t="s">
        <v>513</v>
      </c>
      <c r="F196" s="21" t="s">
        <v>547</v>
      </c>
      <c r="G196" s="20" t="n">
        <v>2016.9</v>
      </c>
      <c r="H196" s="24" t="s">
        <v>26</v>
      </c>
      <c r="I196" s="21" t="s">
        <v>47</v>
      </c>
      <c r="J196" s="21" t="s">
        <v>39</v>
      </c>
      <c r="K196" s="13"/>
      <c r="L196" s="13"/>
    </row>
    <row r="197" customFormat="false" ht="14.25" hidden="false" customHeight="false" outlineLevel="0" collapsed="false">
      <c r="A197" s="20" t="n">
        <v>195</v>
      </c>
      <c r="B197" s="22" t="s">
        <v>499</v>
      </c>
      <c r="C197" s="22" t="s">
        <v>527</v>
      </c>
      <c r="D197" s="23" t="s">
        <v>548</v>
      </c>
      <c r="E197" s="23" t="s">
        <v>513</v>
      </c>
      <c r="F197" s="21" t="s">
        <v>549</v>
      </c>
      <c r="G197" s="20" t="s">
        <v>538</v>
      </c>
      <c r="H197" s="24" t="s">
        <v>26</v>
      </c>
      <c r="I197" s="21" t="s">
        <v>47</v>
      </c>
      <c r="J197" s="21" t="s">
        <v>39</v>
      </c>
      <c r="K197" s="13"/>
      <c r="L197" s="13"/>
    </row>
    <row r="198" customFormat="false" ht="14.25" hidden="false" customHeight="false" outlineLevel="0" collapsed="false">
      <c r="A198" s="20" t="n">
        <v>196</v>
      </c>
      <c r="B198" s="22" t="s">
        <v>499</v>
      </c>
      <c r="C198" s="22" t="s">
        <v>527</v>
      </c>
      <c r="D198" s="23" t="s">
        <v>550</v>
      </c>
      <c r="E198" s="23" t="s">
        <v>513</v>
      </c>
      <c r="F198" s="21" t="s">
        <v>551</v>
      </c>
      <c r="G198" s="20" t="s">
        <v>538</v>
      </c>
      <c r="H198" s="24" t="s">
        <v>26</v>
      </c>
      <c r="I198" s="21" t="s">
        <v>47</v>
      </c>
      <c r="J198" s="21" t="s">
        <v>39</v>
      </c>
      <c r="K198" s="13"/>
      <c r="L198" s="13"/>
    </row>
    <row r="199" customFormat="false" ht="14.25" hidden="false" customHeight="false" outlineLevel="0" collapsed="false">
      <c r="A199" s="20" t="n">
        <v>197</v>
      </c>
      <c r="B199" s="22" t="s">
        <v>499</v>
      </c>
      <c r="C199" s="22" t="s">
        <v>527</v>
      </c>
      <c r="D199" s="23" t="s">
        <v>552</v>
      </c>
      <c r="E199" s="23" t="s">
        <v>513</v>
      </c>
      <c r="F199" s="21" t="s">
        <v>553</v>
      </c>
      <c r="G199" s="20" t="s">
        <v>538</v>
      </c>
      <c r="H199" s="24" t="s">
        <v>26</v>
      </c>
      <c r="I199" s="21" t="s">
        <v>47</v>
      </c>
      <c r="J199" s="21" t="s">
        <v>39</v>
      </c>
      <c r="K199" s="13"/>
      <c r="L199" s="13"/>
    </row>
    <row r="200" customFormat="false" ht="14.25" hidden="false" customHeight="false" outlineLevel="0" collapsed="false">
      <c r="A200" s="20" t="n">
        <v>198</v>
      </c>
      <c r="B200" s="22" t="s">
        <v>499</v>
      </c>
      <c r="C200" s="22" t="s">
        <v>527</v>
      </c>
      <c r="D200" s="23" t="s">
        <v>554</v>
      </c>
      <c r="E200" s="23" t="s">
        <v>513</v>
      </c>
      <c r="F200" s="21" t="s">
        <v>555</v>
      </c>
      <c r="G200" s="20" t="s">
        <v>538</v>
      </c>
      <c r="H200" s="24" t="s">
        <v>26</v>
      </c>
      <c r="I200" s="21" t="s">
        <v>132</v>
      </c>
      <c r="J200" s="21" t="s">
        <v>39</v>
      </c>
      <c r="K200" s="13"/>
      <c r="L200" s="13"/>
    </row>
    <row r="201" customFormat="false" ht="14.25" hidden="false" customHeight="false" outlineLevel="0" collapsed="false">
      <c r="A201" s="20" t="n">
        <v>199</v>
      </c>
      <c r="B201" s="22" t="s">
        <v>499</v>
      </c>
      <c r="C201" s="22" t="s">
        <v>556</v>
      </c>
      <c r="D201" s="24" t="s">
        <v>557</v>
      </c>
      <c r="E201" s="24" t="s">
        <v>37</v>
      </c>
      <c r="F201" s="13" t="s">
        <v>123</v>
      </c>
      <c r="G201" s="13" t="n">
        <v>2016.3</v>
      </c>
      <c r="H201" s="24" t="s">
        <v>59</v>
      </c>
      <c r="I201" s="22" t="s">
        <v>47</v>
      </c>
      <c r="J201" s="22" t="s">
        <v>39</v>
      </c>
      <c r="K201" s="13"/>
      <c r="L201" s="13"/>
    </row>
    <row r="202" customFormat="false" ht="14.25" hidden="false" customHeight="false" outlineLevel="0" collapsed="false">
      <c r="A202" s="20" t="n">
        <v>200</v>
      </c>
      <c r="B202" s="22" t="s">
        <v>499</v>
      </c>
      <c r="C202" s="22" t="s">
        <v>558</v>
      </c>
      <c r="D202" s="24" t="s">
        <v>559</v>
      </c>
      <c r="E202" s="24" t="s">
        <v>560</v>
      </c>
      <c r="F202" s="13" t="s">
        <v>228</v>
      </c>
      <c r="G202" s="13" t="n">
        <v>2016.3</v>
      </c>
      <c r="H202" s="24" t="s">
        <v>26</v>
      </c>
      <c r="I202" s="22" t="s">
        <v>27</v>
      </c>
      <c r="J202" s="22" t="s">
        <v>28</v>
      </c>
      <c r="K202" s="13" t="n">
        <v>1000</v>
      </c>
      <c r="L202" s="13" t="n">
        <v>5000</v>
      </c>
    </row>
    <row r="203" customFormat="false" ht="14.25" hidden="false" customHeight="false" outlineLevel="0" collapsed="false">
      <c r="A203" s="20" t="n">
        <v>201</v>
      </c>
      <c r="B203" s="22" t="s">
        <v>499</v>
      </c>
      <c r="C203" s="22" t="s">
        <v>558</v>
      </c>
      <c r="D203" s="24" t="s">
        <v>561</v>
      </c>
      <c r="E203" s="24" t="s">
        <v>562</v>
      </c>
      <c r="F203" s="13" t="s">
        <v>563</v>
      </c>
      <c r="G203" s="13" t="n">
        <v>2016.6</v>
      </c>
      <c r="H203" s="24" t="s">
        <v>26</v>
      </c>
      <c r="I203" s="22" t="s">
        <v>27</v>
      </c>
      <c r="J203" s="22" t="s">
        <v>53</v>
      </c>
      <c r="K203" s="13" t="n">
        <v>2000</v>
      </c>
      <c r="L203" s="13"/>
    </row>
    <row r="204" customFormat="false" ht="14.25" hidden="false" customHeight="false" outlineLevel="0" collapsed="false">
      <c r="A204" s="20" t="n">
        <v>202</v>
      </c>
      <c r="B204" s="22" t="s">
        <v>499</v>
      </c>
      <c r="C204" s="22" t="s">
        <v>558</v>
      </c>
      <c r="D204" s="24" t="s">
        <v>564</v>
      </c>
      <c r="E204" s="24" t="s">
        <v>565</v>
      </c>
      <c r="F204" s="13" t="s">
        <v>139</v>
      </c>
      <c r="G204" s="13" t="n">
        <v>2016.1</v>
      </c>
      <c r="H204" s="24" t="s">
        <v>26</v>
      </c>
      <c r="I204" s="22" t="s">
        <v>27</v>
      </c>
      <c r="J204" s="22" t="s">
        <v>53</v>
      </c>
      <c r="K204" s="13" t="n">
        <v>2000</v>
      </c>
      <c r="L204" s="13"/>
    </row>
    <row r="205" customFormat="false" ht="14.25" hidden="false" customHeight="false" outlineLevel="0" collapsed="false">
      <c r="A205" s="20" t="n">
        <v>203</v>
      </c>
      <c r="B205" s="22" t="s">
        <v>499</v>
      </c>
      <c r="C205" s="22" t="s">
        <v>566</v>
      </c>
      <c r="D205" s="24" t="s">
        <v>567</v>
      </c>
      <c r="E205" s="24" t="s">
        <v>568</v>
      </c>
      <c r="F205" s="13" t="s">
        <v>119</v>
      </c>
      <c r="G205" s="13" t="n">
        <v>2016.8</v>
      </c>
      <c r="H205" s="24" t="s">
        <v>26</v>
      </c>
      <c r="I205" s="22" t="s">
        <v>27</v>
      </c>
      <c r="J205" s="22" t="s">
        <v>77</v>
      </c>
      <c r="K205" s="13" t="n">
        <v>5000</v>
      </c>
      <c r="L205" s="13" t="n">
        <v>16000</v>
      </c>
    </row>
    <row r="206" customFormat="false" ht="14.25" hidden="false" customHeight="false" outlineLevel="0" collapsed="false">
      <c r="A206" s="20" t="n">
        <v>204</v>
      </c>
      <c r="B206" s="22" t="s">
        <v>499</v>
      </c>
      <c r="C206" s="22" t="s">
        <v>566</v>
      </c>
      <c r="D206" s="30" t="s">
        <v>569</v>
      </c>
      <c r="E206" s="24" t="s">
        <v>570</v>
      </c>
      <c r="F206" s="13" t="s">
        <v>228</v>
      </c>
      <c r="G206" s="13" t="n">
        <v>2016.3</v>
      </c>
      <c r="H206" s="24" t="s">
        <v>26</v>
      </c>
      <c r="I206" s="22" t="s">
        <v>27</v>
      </c>
      <c r="J206" s="22" t="s">
        <v>77</v>
      </c>
      <c r="K206" s="13" t="n">
        <v>5000</v>
      </c>
      <c r="L206" s="13"/>
    </row>
    <row r="207" customFormat="false" ht="14.25" hidden="false" customHeight="false" outlineLevel="0" collapsed="false">
      <c r="A207" s="20" t="n">
        <v>205</v>
      </c>
      <c r="B207" s="22" t="s">
        <v>499</v>
      </c>
      <c r="C207" s="22" t="s">
        <v>566</v>
      </c>
      <c r="D207" s="30" t="s">
        <v>571</v>
      </c>
      <c r="E207" s="24" t="s">
        <v>572</v>
      </c>
      <c r="F207" s="13" t="s">
        <v>123</v>
      </c>
      <c r="G207" s="13" t="n">
        <v>2016.1</v>
      </c>
      <c r="H207" s="24" t="s">
        <v>26</v>
      </c>
      <c r="I207" s="22" t="s">
        <v>47</v>
      </c>
      <c r="J207" s="22" t="s">
        <v>77</v>
      </c>
      <c r="K207" s="13" t="n">
        <v>5000</v>
      </c>
      <c r="L207" s="13"/>
    </row>
    <row r="208" customFormat="false" ht="14.25" hidden="false" customHeight="false" outlineLevel="0" collapsed="false">
      <c r="A208" s="20" t="n">
        <v>206</v>
      </c>
      <c r="B208" s="22" t="s">
        <v>499</v>
      </c>
      <c r="C208" s="22" t="s">
        <v>566</v>
      </c>
      <c r="D208" s="30" t="s">
        <v>573</v>
      </c>
      <c r="E208" s="24" t="s">
        <v>574</v>
      </c>
      <c r="F208" s="13" t="s">
        <v>206</v>
      </c>
      <c r="G208" s="13" t="n">
        <v>2016.9</v>
      </c>
      <c r="H208" s="24" t="s">
        <v>26</v>
      </c>
      <c r="I208" s="22" t="s">
        <v>27</v>
      </c>
      <c r="J208" s="22" t="s">
        <v>28</v>
      </c>
      <c r="K208" s="13" t="n">
        <v>1000</v>
      </c>
      <c r="L208" s="13"/>
    </row>
    <row r="209" s="44" customFormat="true" ht="14.25" hidden="false" customHeight="false" outlineLevel="0" collapsed="false">
      <c r="A209" s="20" t="n">
        <v>207</v>
      </c>
      <c r="B209" s="22" t="s">
        <v>499</v>
      </c>
      <c r="C209" s="22" t="s">
        <v>575</v>
      </c>
      <c r="D209" s="24" t="s">
        <v>576</v>
      </c>
      <c r="E209" s="24" t="s">
        <v>37</v>
      </c>
      <c r="F209" s="13" t="s">
        <v>119</v>
      </c>
      <c r="G209" s="13" t="n">
        <v>2016.12</v>
      </c>
      <c r="H209" s="24" t="s">
        <v>26</v>
      </c>
      <c r="I209" s="22" t="s">
        <v>47</v>
      </c>
      <c r="J209" s="22" t="s">
        <v>39</v>
      </c>
      <c r="K209" s="13"/>
      <c r="L209" s="13"/>
    </row>
    <row r="210" s="26" customFormat="true" ht="22.5" hidden="false" customHeight="false" outlineLevel="0" collapsed="false">
      <c r="A210" s="20" t="n">
        <v>208</v>
      </c>
      <c r="B210" s="22" t="s">
        <v>499</v>
      </c>
      <c r="C210" s="22" t="s">
        <v>575</v>
      </c>
      <c r="D210" s="37" t="s">
        <v>577</v>
      </c>
      <c r="E210" s="24" t="s">
        <v>578</v>
      </c>
      <c r="F210" s="13" t="s">
        <v>211</v>
      </c>
      <c r="G210" s="13" t="n">
        <v>2016.12</v>
      </c>
      <c r="H210" s="24" t="s">
        <v>26</v>
      </c>
      <c r="I210" s="22" t="s">
        <v>27</v>
      </c>
      <c r="J210" s="22" t="s">
        <v>28</v>
      </c>
      <c r="K210" s="13" t="n">
        <v>1000</v>
      </c>
      <c r="L210" s="13" t="n">
        <v>1000</v>
      </c>
    </row>
    <row r="211" customFormat="false" ht="45" hidden="false" customHeight="false" outlineLevel="0" collapsed="false">
      <c r="A211" s="20" t="n">
        <v>209</v>
      </c>
      <c r="B211" s="22" t="s">
        <v>499</v>
      </c>
      <c r="C211" s="22" t="s">
        <v>579</v>
      </c>
      <c r="D211" s="25" t="s">
        <v>580</v>
      </c>
      <c r="E211" s="23" t="s">
        <v>581</v>
      </c>
      <c r="F211" s="13" t="s">
        <v>582</v>
      </c>
      <c r="G211" s="13" t="n">
        <v>2016.2</v>
      </c>
      <c r="H211" s="24" t="s">
        <v>583</v>
      </c>
      <c r="I211" s="22" t="s">
        <v>132</v>
      </c>
      <c r="J211" s="21" t="s">
        <v>584</v>
      </c>
      <c r="K211" s="13" t="n">
        <v>5000</v>
      </c>
      <c r="L211" s="13" t="n">
        <v>5000</v>
      </c>
    </row>
    <row r="212" customFormat="false" ht="14.25" hidden="false" customHeight="false" outlineLevel="0" collapsed="false">
      <c r="A212" s="20" t="n">
        <v>210</v>
      </c>
      <c r="B212" s="22" t="s">
        <v>499</v>
      </c>
      <c r="C212" s="22" t="s">
        <v>585</v>
      </c>
      <c r="D212" s="24" t="s">
        <v>586</v>
      </c>
      <c r="E212" s="24" t="s">
        <v>457</v>
      </c>
      <c r="F212" s="13" t="s">
        <v>587</v>
      </c>
      <c r="G212" s="13" t="n">
        <v>2016.3</v>
      </c>
      <c r="H212" s="24" t="s">
        <v>52</v>
      </c>
      <c r="I212" s="22" t="s">
        <v>132</v>
      </c>
      <c r="J212" s="22" t="s">
        <v>28</v>
      </c>
      <c r="K212" s="13" t="n">
        <v>1000</v>
      </c>
      <c r="L212" s="13" t="n">
        <v>1000</v>
      </c>
    </row>
    <row r="213" customFormat="false" ht="14.25" hidden="false" customHeight="false" outlineLevel="0" collapsed="false">
      <c r="A213" s="20" t="n">
        <v>211</v>
      </c>
      <c r="B213" s="22" t="s">
        <v>499</v>
      </c>
      <c r="C213" s="22" t="s">
        <v>588</v>
      </c>
      <c r="D213" s="24" t="s">
        <v>589</v>
      </c>
      <c r="E213" s="24" t="s">
        <v>590</v>
      </c>
      <c r="F213" s="13" t="s">
        <v>591</v>
      </c>
      <c r="G213" s="13" t="n">
        <v>2016.6</v>
      </c>
      <c r="H213" s="24" t="s">
        <v>52</v>
      </c>
      <c r="I213" s="22" t="s">
        <v>132</v>
      </c>
      <c r="J213" s="22" t="s">
        <v>39</v>
      </c>
      <c r="K213" s="13"/>
      <c r="L213" s="13"/>
    </row>
    <row r="214" customFormat="false" ht="14.25" hidden="false" customHeight="false" outlineLevel="0" collapsed="false">
      <c r="A214" s="20" t="n">
        <v>212</v>
      </c>
      <c r="B214" s="21" t="s">
        <v>499</v>
      </c>
      <c r="C214" s="21" t="s">
        <v>592</v>
      </c>
      <c r="D214" s="23" t="s">
        <v>593</v>
      </c>
      <c r="E214" s="23" t="s">
        <v>349</v>
      </c>
      <c r="F214" s="20" t="s">
        <v>123</v>
      </c>
      <c r="G214" s="20" t="n">
        <v>2016.3</v>
      </c>
      <c r="H214" s="23" t="s">
        <v>26</v>
      </c>
      <c r="I214" s="21" t="s">
        <v>120</v>
      </c>
      <c r="J214" s="21" t="s">
        <v>28</v>
      </c>
      <c r="K214" s="13" t="n">
        <v>1000</v>
      </c>
      <c r="L214" s="13" t="n">
        <v>1000</v>
      </c>
    </row>
    <row r="215" customFormat="false" ht="22.5" hidden="false" customHeight="false" outlineLevel="0" collapsed="false">
      <c r="A215" s="20" t="n">
        <v>213</v>
      </c>
      <c r="B215" s="21" t="s">
        <v>499</v>
      </c>
      <c r="C215" s="21" t="s">
        <v>594</v>
      </c>
      <c r="D215" s="23" t="s">
        <v>595</v>
      </c>
      <c r="E215" s="23" t="s">
        <v>596</v>
      </c>
      <c r="F215" s="20" t="s">
        <v>206</v>
      </c>
      <c r="G215" s="20" t="n">
        <v>2016.5</v>
      </c>
      <c r="H215" s="23" t="s">
        <v>59</v>
      </c>
      <c r="I215" s="21" t="s">
        <v>27</v>
      </c>
      <c r="J215" s="21" t="s">
        <v>28</v>
      </c>
      <c r="K215" s="13" t="n">
        <v>1000</v>
      </c>
      <c r="L215" s="13" t="n">
        <v>2000</v>
      </c>
    </row>
    <row r="216" customFormat="false" ht="14.25" hidden="false" customHeight="false" outlineLevel="0" collapsed="false">
      <c r="A216" s="20" t="n">
        <v>214</v>
      </c>
      <c r="B216" s="21" t="s">
        <v>499</v>
      </c>
      <c r="C216" s="21" t="s">
        <v>594</v>
      </c>
      <c r="D216" s="23" t="s">
        <v>597</v>
      </c>
      <c r="E216" s="23" t="s">
        <v>233</v>
      </c>
      <c r="F216" s="20" t="s">
        <v>211</v>
      </c>
      <c r="G216" s="20" t="n">
        <v>2016.6</v>
      </c>
      <c r="H216" s="23" t="s">
        <v>59</v>
      </c>
      <c r="I216" s="21" t="s">
        <v>27</v>
      </c>
      <c r="J216" s="21" t="s">
        <v>28</v>
      </c>
      <c r="K216" s="13" t="n">
        <v>1000</v>
      </c>
      <c r="L216" s="13"/>
    </row>
    <row r="217" customFormat="false" ht="14.25" hidden="false" customHeight="false" outlineLevel="0" collapsed="false">
      <c r="A217" s="20" t="n">
        <v>215</v>
      </c>
      <c r="B217" s="21" t="s">
        <v>499</v>
      </c>
      <c r="C217" s="21" t="s">
        <v>594</v>
      </c>
      <c r="D217" s="23" t="s">
        <v>598</v>
      </c>
      <c r="E217" s="23" t="s">
        <v>37</v>
      </c>
      <c r="F217" s="20" t="s">
        <v>228</v>
      </c>
      <c r="G217" s="20" t="n">
        <v>2016.6</v>
      </c>
      <c r="H217" s="23" t="s">
        <v>59</v>
      </c>
      <c r="I217" s="21" t="s">
        <v>47</v>
      </c>
      <c r="J217" s="21" t="s">
        <v>39</v>
      </c>
      <c r="K217" s="13"/>
      <c r="L217" s="13"/>
    </row>
    <row r="218" customFormat="false" ht="14.25" hidden="false" customHeight="false" outlineLevel="0" collapsed="false">
      <c r="A218" s="20" t="n">
        <v>216</v>
      </c>
      <c r="B218" s="21" t="s">
        <v>499</v>
      </c>
      <c r="C218" s="21" t="s">
        <v>599</v>
      </c>
      <c r="D218" s="23" t="s">
        <v>600</v>
      </c>
      <c r="E218" s="23" t="s">
        <v>601</v>
      </c>
      <c r="F218" s="20" t="s">
        <v>228</v>
      </c>
      <c r="G218" s="20" t="n">
        <v>2016.06</v>
      </c>
      <c r="H218" s="23" t="s">
        <v>59</v>
      </c>
      <c r="I218" s="21" t="s">
        <v>47</v>
      </c>
      <c r="J218" s="21" t="s">
        <v>28</v>
      </c>
      <c r="K218" s="13" t="n">
        <v>1000</v>
      </c>
      <c r="L218" s="13" t="n">
        <v>2000</v>
      </c>
    </row>
    <row r="219" customFormat="false" ht="14.25" hidden="false" customHeight="false" outlineLevel="0" collapsed="false">
      <c r="A219" s="20" t="n">
        <v>217</v>
      </c>
      <c r="B219" s="21" t="s">
        <v>499</v>
      </c>
      <c r="C219" s="21" t="s">
        <v>599</v>
      </c>
      <c r="D219" s="23" t="s">
        <v>602</v>
      </c>
      <c r="E219" s="23" t="s">
        <v>30</v>
      </c>
      <c r="F219" s="20" t="s">
        <v>119</v>
      </c>
      <c r="G219" s="20" t="n">
        <v>2016.07</v>
      </c>
      <c r="H219" s="23" t="s">
        <v>59</v>
      </c>
      <c r="I219" s="21" t="s">
        <v>47</v>
      </c>
      <c r="J219" s="21" t="s">
        <v>28</v>
      </c>
      <c r="K219" s="13" t="n">
        <v>1000</v>
      </c>
      <c r="L219" s="13"/>
    </row>
    <row r="220" customFormat="false" ht="14.25" hidden="false" customHeight="false" outlineLevel="0" collapsed="false">
      <c r="A220" s="20" t="n">
        <v>218</v>
      </c>
      <c r="B220" s="21" t="s">
        <v>499</v>
      </c>
      <c r="C220" s="21" t="s">
        <v>603</v>
      </c>
      <c r="D220" s="23" t="s">
        <v>604</v>
      </c>
      <c r="E220" s="23" t="s">
        <v>37</v>
      </c>
      <c r="F220" s="20" t="s">
        <v>123</v>
      </c>
      <c r="G220" s="20" t="n">
        <v>2016.03</v>
      </c>
      <c r="H220" s="23" t="s">
        <v>26</v>
      </c>
      <c r="I220" s="21" t="s">
        <v>27</v>
      </c>
      <c r="J220" s="21" t="s">
        <v>39</v>
      </c>
      <c r="K220" s="13"/>
      <c r="L220" s="13"/>
    </row>
    <row r="221" customFormat="false" ht="14.25" hidden="false" customHeight="false" outlineLevel="0" collapsed="false">
      <c r="A221" s="20" t="n">
        <v>219</v>
      </c>
      <c r="B221" s="21" t="s">
        <v>499</v>
      </c>
      <c r="C221" s="21" t="s">
        <v>603</v>
      </c>
      <c r="D221" s="23" t="s">
        <v>605</v>
      </c>
      <c r="E221" s="23" t="s">
        <v>606</v>
      </c>
      <c r="F221" s="20" t="s">
        <v>119</v>
      </c>
      <c r="G221" s="20" t="n">
        <v>2016.02</v>
      </c>
      <c r="H221" s="23" t="s">
        <v>26</v>
      </c>
      <c r="I221" s="21" t="s">
        <v>27</v>
      </c>
      <c r="J221" s="21" t="s">
        <v>39</v>
      </c>
      <c r="K221" s="13"/>
      <c r="L221" s="13"/>
    </row>
    <row r="222" customFormat="false" ht="14.25" hidden="false" customHeight="false" outlineLevel="0" collapsed="false">
      <c r="A222" s="20" t="n">
        <v>220</v>
      </c>
      <c r="B222" s="21" t="s">
        <v>499</v>
      </c>
      <c r="C222" s="21" t="s">
        <v>603</v>
      </c>
      <c r="D222" s="23" t="s">
        <v>607</v>
      </c>
      <c r="E222" s="23" t="s">
        <v>513</v>
      </c>
      <c r="F222" s="20" t="s">
        <v>608</v>
      </c>
      <c r="G222" s="20" t="n">
        <v>2016.06</v>
      </c>
      <c r="H222" s="23" t="s">
        <v>26</v>
      </c>
      <c r="I222" s="21" t="s">
        <v>27</v>
      </c>
      <c r="J222" s="21" t="s">
        <v>39</v>
      </c>
      <c r="K222" s="13"/>
      <c r="L222" s="13"/>
    </row>
    <row r="223" customFormat="false" ht="14.25" hidden="false" customHeight="false" outlineLevel="0" collapsed="false">
      <c r="A223" s="20" t="n">
        <v>221</v>
      </c>
      <c r="B223" s="21" t="s">
        <v>499</v>
      </c>
      <c r="C223" s="21" t="s">
        <v>603</v>
      </c>
      <c r="D223" s="23" t="s">
        <v>609</v>
      </c>
      <c r="E223" s="23" t="s">
        <v>610</v>
      </c>
      <c r="F223" s="20" t="s">
        <v>211</v>
      </c>
      <c r="G223" s="20" t="n">
        <v>2016.06</v>
      </c>
      <c r="H223" s="23" t="s">
        <v>26</v>
      </c>
      <c r="I223" s="21" t="s">
        <v>27</v>
      </c>
      <c r="J223" s="21" t="s">
        <v>39</v>
      </c>
      <c r="K223" s="13"/>
      <c r="L223" s="13"/>
    </row>
    <row r="224" customFormat="false" ht="14.25" hidden="false" customHeight="false" outlineLevel="0" collapsed="false">
      <c r="A224" s="20" t="n">
        <v>222</v>
      </c>
      <c r="B224" s="21" t="s">
        <v>499</v>
      </c>
      <c r="C224" s="21" t="s">
        <v>603</v>
      </c>
      <c r="D224" s="23" t="s">
        <v>611</v>
      </c>
      <c r="E224" s="23" t="s">
        <v>606</v>
      </c>
      <c r="F224" s="20" t="s">
        <v>127</v>
      </c>
      <c r="G224" s="20" t="n">
        <v>2016.05</v>
      </c>
      <c r="H224" s="23" t="s">
        <v>26</v>
      </c>
      <c r="I224" s="21" t="s">
        <v>27</v>
      </c>
      <c r="J224" s="21" t="s">
        <v>39</v>
      </c>
      <c r="K224" s="13"/>
      <c r="L224" s="13"/>
    </row>
    <row r="225" customFormat="false" ht="22.5" hidden="false" customHeight="false" outlineLevel="0" collapsed="false">
      <c r="A225" s="20" t="n">
        <v>223</v>
      </c>
      <c r="B225" s="21" t="s">
        <v>499</v>
      </c>
      <c r="C225" s="21" t="s">
        <v>612</v>
      </c>
      <c r="D225" s="23" t="s">
        <v>613</v>
      </c>
      <c r="E225" s="23" t="s">
        <v>614</v>
      </c>
      <c r="F225" s="21" t="s">
        <v>76</v>
      </c>
      <c r="G225" s="27" t="n">
        <v>42705</v>
      </c>
      <c r="H225" s="23" t="s">
        <v>26</v>
      </c>
      <c r="I225" s="21" t="s">
        <v>47</v>
      </c>
      <c r="J225" s="21" t="s">
        <v>28</v>
      </c>
      <c r="K225" s="13" t="n">
        <v>1000</v>
      </c>
      <c r="L225" s="13" t="n">
        <v>1000</v>
      </c>
    </row>
    <row r="226" customFormat="false" ht="14.25" hidden="false" customHeight="false" outlineLevel="0" collapsed="false">
      <c r="A226" s="20" t="n">
        <v>224</v>
      </c>
      <c r="B226" s="21" t="s">
        <v>499</v>
      </c>
      <c r="C226" s="21" t="s">
        <v>615</v>
      </c>
      <c r="D226" s="23" t="s">
        <v>616</v>
      </c>
      <c r="E226" s="23" t="s">
        <v>257</v>
      </c>
      <c r="F226" s="21" t="s">
        <v>76</v>
      </c>
      <c r="G226" s="27" t="n">
        <v>42522</v>
      </c>
      <c r="H226" s="23" t="s">
        <v>26</v>
      </c>
      <c r="I226" s="21" t="s">
        <v>47</v>
      </c>
      <c r="J226" s="21" t="s">
        <v>28</v>
      </c>
      <c r="K226" s="13" t="n">
        <v>1000</v>
      </c>
      <c r="L226" s="13" t="n">
        <v>3000</v>
      </c>
    </row>
    <row r="227" customFormat="false" ht="22.5" hidden="false" customHeight="false" outlineLevel="0" collapsed="false">
      <c r="A227" s="20" t="n">
        <v>225</v>
      </c>
      <c r="B227" s="21" t="s">
        <v>499</v>
      </c>
      <c r="C227" s="21" t="s">
        <v>615</v>
      </c>
      <c r="D227" s="23" t="s">
        <v>617</v>
      </c>
      <c r="E227" s="23" t="s">
        <v>457</v>
      </c>
      <c r="F227" s="21" t="s">
        <v>76</v>
      </c>
      <c r="G227" s="27" t="n">
        <v>42491</v>
      </c>
      <c r="H227" s="23" t="s">
        <v>26</v>
      </c>
      <c r="I227" s="21" t="s">
        <v>27</v>
      </c>
      <c r="J227" s="21" t="s">
        <v>28</v>
      </c>
      <c r="K227" s="13" t="n">
        <v>1000</v>
      </c>
      <c r="L227" s="13"/>
    </row>
    <row r="228" customFormat="false" ht="14.25" hidden="false" customHeight="false" outlineLevel="0" collapsed="false">
      <c r="A228" s="20" t="n">
        <v>226</v>
      </c>
      <c r="B228" s="21" t="s">
        <v>499</v>
      </c>
      <c r="C228" s="21" t="s">
        <v>615</v>
      </c>
      <c r="D228" s="23" t="s">
        <v>618</v>
      </c>
      <c r="E228" s="23" t="s">
        <v>311</v>
      </c>
      <c r="F228" s="21" t="s">
        <v>38</v>
      </c>
      <c r="G228" s="27" t="n">
        <v>42461</v>
      </c>
      <c r="H228" s="23" t="s">
        <v>26</v>
      </c>
      <c r="I228" s="21" t="s">
        <v>47</v>
      </c>
      <c r="J228" s="21" t="s">
        <v>28</v>
      </c>
      <c r="K228" s="13" t="n">
        <v>1000</v>
      </c>
      <c r="L228" s="13"/>
    </row>
    <row r="229" customFormat="false" ht="14.25" hidden="false" customHeight="false" outlineLevel="0" collapsed="false">
      <c r="A229" s="20" t="n">
        <v>227</v>
      </c>
      <c r="B229" s="21" t="s">
        <v>499</v>
      </c>
      <c r="C229" s="21" t="s">
        <v>615</v>
      </c>
      <c r="D229" s="23" t="s">
        <v>619</v>
      </c>
      <c r="E229" s="23" t="s">
        <v>37</v>
      </c>
      <c r="F229" s="21" t="s">
        <v>43</v>
      </c>
      <c r="G229" s="27" t="n">
        <v>42522</v>
      </c>
      <c r="H229" s="23" t="s">
        <v>26</v>
      </c>
      <c r="I229" s="21" t="s">
        <v>27</v>
      </c>
      <c r="J229" s="21" t="s">
        <v>39</v>
      </c>
      <c r="K229" s="13"/>
      <c r="L229" s="13"/>
    </row>
    <row r="230" customFormat="false" ht="14.25" hidden="false" customHeight="false" outlineLevel="0" collapsed="false">
      <c r="A230" s="20" t="n">
        <v>228</v>
      </c>
      <c r="B230" s="21" t="s">
        <v>499</v>
      </c>
      <c r="C230" s="21" t="s">
        <v>620</v>
      </c>
      <c r="D230" s="23" t="s">
        <v>621</v>
      </c>
      <c r="E230" s="23" t="s">
        <v>622</v>
      </c>
      <c r="F230" s="21" t="s">
        <v>43</v>
      </c>
      <c r="G230" s="27" t="n">
        <v>42461</v>
      </c>
      <c r="H230" s="23" t="s">
        <v>52</v>
      </c>
      <c r="I230" s="21" t="s">
        <v>47</v>
      </c>
      <c r="J230" s="21" t="s">
        <v>28</v>
      </c>
      <c r="K230" s="13" t="n">
        <v>1000</v>
      </c>
      <c r="L230" s="13" t="n">
        <v>1000</v>
      </c>
    </row>
    <row r="231" s="28" customFormat="true" ht="14.25" hidden="false" customHeight="false" outlineLevel="0" collapsed="false">
      <c r="A231" s="20" t="n">
        <v>229</v>
      </c>
      <c r="B231" s="45" t="s">
        <v>499</v>
      </c>
      <c r="C231" s="45" t="s">
        <v>623</v>
      </c>
      <c r="D231" s="46" t="s">
        <v>624</v>
      </c>
      <c r="E231" s="46" t="s">
        <v>625</v>
      </c>
      <c r="F231" s="47" t="s">
        <v>626</v>
      </c>
      <c r="G231" s="45"/>
      <c r="H231" s="46"/>
      <c r="I231" s="45" t="s">
        <v>47</v>
      </c>
      <c r="J231" s="46" t="s">
        <v>53</v>
      </c>
      <c r="K231" s="13" t="n">
        <v>2000</v>
      </c>
      <c r="L231" s="13" t="n">
        <v>31400</v>
      </c>
    </row>
    <row r="232" s="28" customFormat="true" ht="14.25" hidden="false" customHeight="false" outlineLevel="0" collapsed="false">
      <c r="A232" s="20" t="n">
        <v>230</v>
      </c>
      <c r="B232" s="45" t="s">
        <v>499</v>
      </c>
      <c r="C232" s="45" t="s">
        <v>623</v>
      </c>
      <c r="D232" s="46" t="s">
        <v>627</v>
      </c>
      <c r="E232" s="46" t="s">
        <v>628</v>
      </c>
      <c r="F232" s="47" t="s">
        <v>629</v>
      </c>
      <c r="G232" s="45"/>
      <c r="H232" s="46"/>
      <c r="I232" s="45" t="s">
        <v>47</v>
      </c>
      <c r="J232" s="46" t="s">
        <v>53</v>
      </c>
      <c r="K232" s="13" t="n">
        <v>2000</v>
      </c>
      <c r="L232" s="13"/>
    </row>
    <row r="233" s="28" customFormat="true" ht="14.25" hidden="false" customHeight="false" outlineLevel="0" collapsed="false">
      <c r="A233" s="20" t="n">
        <v>231</v>
      </c>
      <c r="B233" s="45" t="s">
        <v>499</v>
      </c>
      <c r="C233" s="45" t="s">
        <v>623</v>
      </c>
      <c r="D233" s="46" t="s">
        <v>630</v>
      </c>
      <c r="E233" s="46" t="s">
        <v>631</v>
      </c>
      <c r="F233" s="47" t="s">
        <v>632</v>
      </c>
      <c r="G233" s="45"/>
      <c r="H233" s="46"/>
      <c r="I233" s="45" t="s">
        <v>47</v>
      </c>
      <c r="J233" s="46" t="s">
        <v>53</v>
      </c>
      <c r="K233" s="13" t="n">
        <v>2000</v>
      </c>
      <c r="L233" s="13"/>
    </row>
    <row r="234" s="28" customFormat="true" ht="14.25" hidden="false" customHeight="false" outlineLevel="0" collapsed="false">
      <c r="A234" s="20" t="n">
        <v>232</v>
      </c>
      <c r="B234" s="45" t="s">
        <v>499</v>
      </c>
      <c r="C234" s="45" t="s">
        <v>623</v>
      </c>
      <c r="D234" s="46" t="s">
        <v>633</v>
      </c>
      <c r="E234" s="46" t="s">
        <v>634</v>
      </c>
      <c r="F234" s="45" t="n">
        <v>42465</v>
      </c>
      <c r="G234" s="45"/>
      <c r="H234" s="46"/>
      <c r="I234" s="45" t="s">
        <v>47</v>
      </c>
      <c r="J234" s="46" t="s">
        <v>53</v>
      </c>
      <c r="K234" s="13" t="n">
        <v>2000</v>
      </c>
      <c r="L234" s="13"/>
    </row>
    <row r="235" s="28" customFormat="true" ht="14.25" hidden="false" customHeight="false" outlineLevel="0" collapsed="false">
      <c r="A235" s="20" t="n">
        <v>233</v>
      </c>
      <c r="B235" s="45" t="s">
        <v>499</v>
      </c>
      <c r="C235" s="45" t="s">
        <v>623</v>
      </c>
      <c r="D235" s="46" t="s">
        <v>635</v>
      </c>
      <c r="E235" s="46" t="s">
        <v>636</v>
      </c>
      <c r="F235" s="45" t="n">
        <v>42479</v>
      </c>
      <c r="G235" s="45"/>
      <c r="H235" s="46"/>
      <c r="I235" s="45" t="s">
        <v>47</v>
      </c>
      <c r="J235" s="46" t="s">
        <v>53</v>
      </c>
      <c r="K235" s="13" t="n">
        <v>2000</v>
      </c>
      <c r="L235" s="13"/>
    </row>
    <row r="236" s="28" customFormat="true" ht="14.25" hidden="false" customHeight="false" outlineLevel="0" collapsed="false">
      <c r="A236" s="20" t="n">
        <v>234</v>
      </c>
      <c r="B236" s="45" t="s">
        <v>499</v>
      </c>
      <c r="C236" s="45" t="s">
        <v>623</v>
      </c>
      <c r="D236" s="46" t="s">
        <v>637</v>
      </c>
      <c r="E236" s="46" t="s">
        <v>638</v>
      </c>
      <c r="F236" s="47" t="s">
        <v>639</v>
      </c>
      <c r="G236" s="45"/>
      <c r="H236" s="46"/>
      <c r="I236" s="45" t="s">
        <v>47</v>
      </c>
      <c r="J236" s="46" t="s">
        <v>53</v>
      </c>
      <c r="K236" s="13" t="n">
        <v>1000</v>
      </c>
      <c r="L236" s="13"/>
    </row>
    <row r="237" s="28" customFormat="true" ht="14.25" hidden="false" customHeight="false" outlineLevel="0" collapsed="false">
      <c r="A237" s="20" t="n">
        <v>235</v>
      </c>
      <c r="B237" s="45" t="s">
        <v>499</v>
      </c>
      <c r="C237" s="45" t="s">
        <v>623</v>
      </c>
      <c r="D237" s="46" t="s">
        <v>640</v>
      </c>
      <c r="E237" s="46" t="s">
        <v>628</v>
      </c>
      <c r="F237" s="47" t="s">
        <v>629</v>
      </c>
      <c r="G237" s="45"/>
      <c r="H237" s="46"/>
      <c r="I237" s="45" t="s">
        <v>47</v>
      </c>
      <c r="J237" s="46" t="s">
        <v>53</v>
      </c>
      <c r="K237" s="13" t="n">
        <v>2000</v>
      </c>
      <c r="L237" s="13"/>
    </row>
    <row r="238" s="28" customFormat="true" ht="14.25" hidden="false" customHeight="false" outlineLevel="0" collapsed="false">
      <c r="A238" s="20" t="n">
        <v>236</v>
      </c>
      <c r="B238" s="45" t="s">
        <v>499</v>
      </c>
      <c r="C238" s="45" t="s">
        <v>623</v>
      </c>
      <c r="D238" s="46" t="s">
        <v>641</v>
      </c>
      <c r="E238" s="46" t="s">
        <v>634</v>
      </c>
      <c r="F238" s="45" t="n">
        <v>42556</v>
      </c>
      <c r="G238" s="45"/>
      <c r="H238" s="46"/>
      <c r="I238" s="45" t="s">
        <v>47</v>
      </c>
      <c r="J238" s="46" t="s">
        <v>53</v>
      </c>
      <c r="K238" s="13" t="n">
        <v>1000</v>
      </c>
      <c r="L238" s="13"/>
    </row>
    <row r="239" s="28" customFormat="true" ht="14.25" hidden="false" customHeight="false" outlineLevel="0" collapsed="false">
      <c r="A239" s="20" t="n">
        <v>237</v>
      </c>
      <c r="B239" s="45" t="s">
        <v>499</v>
      </c>
      <c r="C239" s="45" t="s">
        <v>623</v>
      </c>
      <c r="D239" s="46" t="s">
        <v>630</v>
      </c>
      <c r="E239" s="46" t="s">
        <v>642</v>
      </c>
      <c r="F239" s="47" t="s">
        <v>643</v>
      </c>
      <c r="G239" s="45"/>
      <c r="H239" s="46"/>
      <c r="I239" s="45" t="s">
        <v>47</v>
      </c>
      <c r="J239" s="46" t="s">
        <v>53</v>
      </c>
      <c r="K239" s="13" t="n">
        <v>2000</v>
      </c>
      <c r="L239" s="13"/>
    </row>
    <row r="240" s="28" customFormat="true" ht="14.25" hidden="false" customHeight="false" outlineLevel="0" collapsed="false">
      <c r="A240" s="20" t="n">
        <v>238</v>
      </c>
      <c r="B240" s="45" t="s">
        <v>499</v>
      </c>
      <c r="C240" s="45" t="s">
        <v>623</v>
      </c>
      <c r="D240" s="46" t="s">
        <v>644</v>
      </c>
      <c r="E240" s="46" t="s">
        <v>638</v>
      </c>
      <c r="F240" s="47" t="s">
        <v>645</v>
      </c>
      <c r="G240" s="45"/>
      <c r="H240" s="46"/>
      <c r="I240" s="45" t="s">
        <v>47</v>
      </c>
      <c r="J240" s="46" t="s">
        <v>53</v>
      </c>
      <c r="K240" s="13" t="n">
        <v>2000</v>
      </c>
      <c r="L240" s="13"/>
    </row>
    <row r="241" s="28" customFormat="true" ht="14.25" hidden="false" customHeight="false" outlineLevel="0" collapsed="false">
      <c r="A241" s="20" t="n">
        <v>239</v>
      </c>
      <c r="B241" s="45" t="s">
        <v>499</v>
      </c>
      <c r="C241" s="45" t="s">
        <v>623</v>
      </c>
      <c r="D241" s="46" t="s">
        <v>646</v>
      </c>
      <c r="E241" s="46" t="s">
        <v>628</v>
      </c>
      <c r="F241" s="47" t="s">
        <v>647</v>
      </c>
      <c r="G241" s="45"/>
      <c r="H241" s="46"/>
      <c r="I241" s="45" t="s">
        <v>47</v>
      </c>
      <c r="J241" s="46" t="s">
        <v>53</v>
      </c>
      <c r="K241" s="13" t="n">
        <v>2000</v>
      </c>
      <c r="L241" s="13"/>
    </row>
    <row r="242" s="28" customFormat="true" ht="14.25" hidden="false" customHeight="false" outlineLevel="0" collapsed="false">
      <c r="A242" s="20" t="n">
        <v>240</v>
      </c>
      <c r="B242" s="45" t="s">
        <v>499</v>
      </c>
      <c r="C242" s="45" t="s">
        <v>623</v>
      </c>
      <c r="D242" s="46" t="s">
        <v>648</v>
      </c>
      <c r="E242" s="46" t="s">
        <v>634</v>
      </c>
      <c r="F242" s="45" t="n">
        <v>42612</v>
      </c>
      <c r="G242" s="45"/>
      <c r="H242" s="46"/>
      <c r="I242" s="45" t="s">
        <v>47</v>
      </c>
      <c r="J242" s="46" t="s">
        <v>53</v>
      </c>
      <c r="K242" s="13" t="n">
        <v>1000</v>
      </c>
      <c r="L242" s="13"/>
    </row>
    <row r="243" s="28" customFormat="true" ht="14.25" hidden="false" customHeight="false" outlineLevel="0" collapsed="false">
      <c r="A243" s="20" t="n">
        <v>241</v>
      </c>
      <c r="B243" s="45" t="s">
        <v>499</v>
      </c>
      <c r="C243" s="45" t="s">
        <v>623</v>
      </c>
      <c r="D243" s="46" t="s">
        <v>649</v>
      </c>
      <c r="E243" s="46" t="s">
        <v>634</v>
      </c>
      <c r="F243" s="45" t="n">
        <v>42618</v>
      </c>
      <c r="G243" s="45"/>
      <c r="H243" s="46"/>
      <c r="I243" s="45" t="s">
        <v>47</v>
      </c>
      <c r="J243" s="46" t="s">
        <v>53</v>
      </c>
      <c r="K243" s="13" t="n">
        <v>1000</v>
      </c>
      <c r="L243" s="13"/>
    </row>
    <row r="244" s="28" customFormat="true" ht="16.5" hidden="false" customHeight="true" outlineLevel="0" collapsed="false">
      <c r="A244" s="20" t="n">
        <v>242</v>
      </c>
      <c r="B244" s="45" t="s">
        <v>499</v>
      </c>
      <c r="C244" s="45" t="s">
        <v>623</v>
      </c>
      <c r="D244" s="46" t="s">
        <v>650</v>
      </c>
      <c r="E244" s="46" t="s">
        <v>651</v>
      </c>
      <c r="F244" s="47" t="s">
        <v>652</v>
      </c>
      <c r="G244" s="45"/>
      <c r="H244" s="46"/>
      <c r="I244" s="21" t="s">
        <v>653</v>
      </c>
      <c r="J244" s="46" t="s">
        <v>77</v>
      </c>
      <c r="K244" s="13" t="n">
        <v>2400</v>
      </c>
      <c r="L244" s="13"/>
    </row>
    <row r="245" s="28" customFormat="true" ht="14.25" hidden="false" customHeight="false" outlineLevel="0" collapsed="false">
      <c r="A245" s="20" t="n">
        <v>243</v>
      </c>
      <c r="B245" s="45" t="s">
        <v>499</v>
      </c>
      <c r="C245" s="45" t="s">
        <v>623</v>
      </c>
      <c r="D245" s="46" t="s">
        <v>654</v>
      </c>
      <c r="E245" s="46" t="s">
        <v>628</v>
      </c>
      <c r="F245" s="47" t="s">
        <v>655</v>
      </c>
      <c r="G245" s="45"/>
      <c r="H245" s="46"/>
      <c r="I245" s="45" t="s">
        <v>47</v>
      </c>
      <c r="J245" s="46" t="s">
        <v>53</v>
      </c>
      <c r="K245" s="13" t="n">
        <v>2000</v>
      </c>
      <c r="L245" s="13"/>
    </row>
    <row r="246" s="28" customFormat="true" ht="14.25" hidden="false" customHeight="false" outlineLevel="0" collapsed="false">
      <c r="A246" s="20" t="n">
        <v>244</v>
      </c>
      <c r="B246" s="45" t="s">
        <v>499</v>
      </c>
      <c r="C246" s="45" t="s">
        <v>623</v>
      </c>
      <c r="D246" s="46" t="s">
        <v>656</v>
      </c>
      <c r="E246" s="46" t="s">
        <v>634</v>
      </c>
      <c r="F246" s="45" t="n">
        <v>42689</v>
      </c>
      <c r="G246" s="45"/>
      <c r="H246" s="46"/>
      <c r="I246" s="45" t="s">
        <v>47</v>
      </c>
      <c r="J246" s="46" t="s">
        <v>53</v>
      </c>
      <c r="K246" s="13" t="n">
        <v>1000</v>
      </c>
      <c r="L246" s="13"/>
    </row>
    <row r="247" s="28" customFormat="true" ht="14.25" hidden="false" customHeight="false" outlineLevel="0" collapsed="false">
      <c r="A247" s="20" t="n">
        <v>245</v>
      </c>
      <c r="B247" s="45" t="s">
        <v>499</v>
      </c>
      <c r="C247" s="45" t="s">
        <v>623</v>
      </c>
      <c r="D247" s="46" t="s">
        <v>657</v>
      </c>
      <c r="E247" s="46" t="s">
        <v>628</v>
      </c>
      <c r="F247" s="47" t="s">
        <v>658</v>
      </c>
      <c r="G247" s="45"/>
      <c r="H247" s="46"/>
      <c r="I247" s="45" t="s">
        <v>47</v>
      </c>
      <c r="J247" s="46" t="s">
        <v>53</v>
      </c>
      <c r="K247" s="13" t="n">
        <v>2000</v>
      </c>
      <c r="L247" s="13"/>
    </row>
    <row r="248" s="28" customFormat="true" ht="14.25" hidden="false" customHeight="false" outlineLevel="0" collapsed="false">
      <c r="A248" s="20" t="n">
        <v>246</v>
      </c>
      <c r="B248" s="45" t="s">
        <v>499</v>
      </c>
      <c r="C248" s="45" t="s">
        <v>623</v>
      </c>
      <c r="D248" s="46" t="s">
        <v>659</v>
      </c>
      <c r="E248" s="46" t="s">
        <v>638</v>
      </c>
      <c r="F248" s="47" t="s">
        <v>660</v>
      </c>
      <c r="G248" s="45"/>
      <c r="H248" s="46"/>
      <c r="I248" s="45" t="s">
        <v>47</v>
      </c>
      <c r="J248" s="46" t="s">
        <v>53</v>
      </c>
      <c r="K248" s="13" t="n">
        <v>2000</v>
      </c>
      <c r="L248" s="48"/>
    </row>
    <row r="249" s="49" customFormat="true" ht="14.25" hidden="false" customHeight="false" outlineLevel="0" collapsed="false">
      <c r="B249" s="50"/>
      <c r="C249" s="50"/>
      <c r="D249" s="51"/>
      <c r="E249" s="51"/>
      <c r="F249" s="50"/>
      <c r="G249" s="50"/>
      <c r="H249" s="51"/>
      <c r="I249" s="50"/>
      <c r="J249" s="52" t="s">
        <v>661</v>
      </c>
      <c r="K249" s="13" t="n">
        <f aca="false">SUM(K3:K248)</f>
        <v>213400</v>
      </c>
      <c r="L249" s="13" t="n">
        <f aca="false">SUM(L3:L247)</f>
        <v>213400</v>
      </c>
    </row>
    <row r="250" customFormat="false" ht="14.25" hidden="false" customHeight="false" outlineLevel="0" collapsed="false">
      <c r="B250" s="21" t="s">
        <v>387</v>
      </c>
      <c r="C250" s="13" t="n">
        <v>5</v>
      </c>
      <c r="D250" s="13" t="n">
        <v>50000</v>
      </c>
    </row>
    <row r="251" customFormat="false" ht="14.25" hidden="false" customHeight="false" outlineLevel="0" collapsed="false">
      <c r="B251" s="21" t="s">
        <v>77</v>
      </c>
      <c r="C251" s="13" t="n">
        <v>6</v>
      </c>
      <c r="D251" s="13" t="n">
        <v>27400</v>
      </c>
      <c r="G251" s="53"/>
    </row>
    <row r="252" customFormat="false" ht="14.25" hidden="false" customHeight="false" outlineLevel="0" collapsed="false">
      <c r="B252" s="21" t="s">
        <v>391</v>
      </c>
      <c r="C252" s="13" t="n">
        <v>1</v>
      </c>
      <c r="D252" s="13" t="n">
        <v>2000</v>
      </c>
    </row>
    <row r="253" customFormat="false" ht="14.25" hidden="false" customHeight="false" outlineLevel="0" collapsed="false">
      <c r="B253" s="21" t="s">
        <v>53</v>
      </c>
      <c r="C253" s="13" t="n">
        <v>22</v>
      </c>
      <c r="D253" s="13" t="n">
        <v>39000</v>
      </c>
    </row>
    <row r="254" customFormat="false" ht="14.25" hidden="false" customHeight="false" outlineLevel="0" collapsed="false">
      <c r="B254" s="21" t="s">
        <v>662</v>
      </c>
      <c r="C254" s="13" t="n">
        <v>95</v>
      </c>
      <c r="D254" s="13" t="n">
        <v>95000</v>
      </c>
    </row>
    <row r="255" customFormat="false" ht="14.25" hidden="false" customHeight="false" outlineLevel="0" collapsed="false">
      <c r="B255" s="21" t="s">
        <v>39</v>
      </c>
      <c r="C255" s="13" t="n">
        <v>117</v>
      </c>
      <c r="D255" s="13" t="n">
        <v>0</v>
      </c>
    </row>
    <row r="256" customFormat="false" ht="14.25" hidden="false" customHeight="false" outlineLevel="0" collapsed="false">
      <c r="B256" s="54" t="s">
        <v>663</v>
      </c>
      <c r="C256" s="19" t="n">
        <f aca="false">SUM(C250:C255)</f>
        <v>246</v>
      </c>
      <c r="D256" s="13" t="n">
        <f aca="false">SUM(D250:D255)</f>
        <v>213400</v>
      </c>
    </row>
  </sheetData>
  <mergeCells count="1">
    <mergeCell ref="B1:J1"/>
  </mergeCells>
  <printOptions headings="false" gridLines="false" gridLinesSet="true" horizontalCentered="false" verticalCentered="false"/>
  <pageMargins left="0.75" right="0.75"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J122" activeCellId="0" sqref="J122"/>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9.62"/>
    <col collapsed="false" customWidth="true" hidden="false" outlineLevel="0" max="3" min="3" style="0" width="8.74"/>
    <col collapsed="false" customWidth="true" hidden="false" outlineLevel="0" max="4" min="4" style="0" width="33.62"/>
    <col collapsed="false" customWidth="true" hidden="false" outlineLevel="0" max="5" min="5" style="0" width="9.99"/>
    <col collapsed="false" customWidth="true" hidden="false" outlineLevel="0" max="6" min="6" style="55" width="17.24"/>
    <col collapsed="false" customWidth="true" hidden="false" outlineLevel="0" max="7" min="7" style="56" width="10.62"/>
    <col collapsed="false" customWidth="true" hidden="false" outlineLevel="0" max="8" min="8" style="56" width="5.24"/>
    <col collapsed="false" customWidth="true" hidden="false" outlineLevel="0" max="9" min="9" style="57" width="17.5"/>
    <col collapsed="false" customWidth="true" hidden="false" outlineLevel="0" max="10" min="10" style="7" width="6.87"/>
    <col collapsed="false" customWidth="true" hidden="false" outlineLevel="0" max="11" min="11" style="58" width="8.99"/>
  </cols>
  <sheetData>
    <row r="1" customFormat="false" ht="31.5" hidden="false" customHeight="true" outlineLevel="0" collapsed="false">
      <c r="B1" s="59" t="s">
        <v>664</v>
      </c>
      <c r="C1" s="59"/>
      <c r="D1" s="59"/>
      <c r="E1" s="59"/>
      <c r="F1" s="59"/>
      <c r="G1" s="59"/>
      <c r="H1" s="59"/>
      <c r="I1" s="59"/>
    </row>
    <row r="2" customFormat="false" ht="36" hidden="false" customHeight="true" outlineLevel="0" collapsed="false">
      <c r="A2" s="60" t="s">
        <v>9</v>
      </c>
      <c r="B2" s="61" t="s">
        <v>10</v>
      </c>
      <c r="C2" s="61" t="s">
        <v>665</v>
      </c>
      <c r="D2" s="61" t="s">
        <v>666</v>
      </c>
      <c r="E2" s="61" t="s">
        <v>667</v>
      </c>
      <c r="F2" s="62" t="s">
        <v>668</v>
      </c>
      <c r="G2" s="18" t="s">
        <v>669</v>
      </c>
      <c r="H2" s="54" t="s">
        <v>670</v>
      </c>
      <c r="I2" s="63" t="s">
        <v>671</v>
      </c>
      <c r="J2" s="63" t="s">
        <v>19</v>
      </c>
      <c r="K2" s="64" t="s">
        <v>672</v>
      </c>
    </row>
    <row r="3" customFormat="false" ht="14.25" hidden="false" customHeight="false" outlineLevel="0" collapsed="false">
      <c r="A3" s="45" t="n">
        <v>1</v>
      </c>
      <c r="B3" s="65" t="s">
        <v>21</v>
      </c>
      <c r="C3" s="65" t="s">
        <v>673</v>
      </c>
      <c r="D3" s="46" t="s">
        <v>674</v>
      </c>
      <c r="E3" s="65" t="s">
        <v>675</v>
      </c>
      <c r="F3" s="30" t="s">
        <v>676</v>
      </c>
      <c r="G3" s="13" t="n">
        <v>2016.02</v>
      </c>
      <c r="H3" s="22" t="s">
        <v>677</v>
      </c>
      <c r="I3" s="66" t="s">
        <v>678</v>
      </c>
      <c r="J3" s="67" t="n">
        <v>2000</v>
      </c>
      <c r="K3" s="68" t="n">
        <v>2000</v>
      </c>
    </row>
    <row r="4" customFormat="false" ht="14.25" hidden="false" customHeight="false" outlineLevel="0" collapsed="false">
      <c r="A4" s="45" t="n">
        <v>2</v>
      </c>
      <c r="B4" s="65" t="s">
        <v>21</v>
      </c>
      <c r="C4" s="65" t="s">
        <v>679</v>
      </c>
      <c r="D4" s="46" t="s">
        <v>680</v>
      </c>
      <c r="E4" s="65" t="s">
        <v>675</v>
      </c>
      <c r="F4" s="30" t="s">
        <v>681</v>
      </c>
      <c r="G4" s="13" t="n">
        <v>2016.04</v>
      </c>
      <c r="H4" s="22" t="s">
        <v>677</v>
      </c>
      <c r="I4" s="66" t="s">
        <v>682</v>
      </c>
      <c r="J4" s="67" t="n">
        <v>2000</v>
      </c>
      <c r="K4" s="69" t="n">
        <v>10000</v>
      </c>
    </row>
    <row r="5" customFormat="false" ht="24" hidden="false" customHeight="false" outlineLevel="0" collapsed="false">
      <c r="A5" s="45" t="n">
        <v>3</v>
      </c>
      <c r="B5" s="65" t="s">
        <v>21</v>
      </c>
      <c r="C5" s="65" t="s">
        <v>679</v>
      </c>
      <c r="D5" s="46" t="s">
        <v>683</v>
      </c>
      <c r="E5" s="65" t="s">
        <v>675</v>
      </c>
      <c r="F5" s="30" t="s">
        <v>684</v>
      </c>
      <c r="G5" s="13" t="n">
        <v>2016.04</v>
      </c>
      <c r="H5" s="22" t="s">
        <v>685</v>
      </c>
      <c r="I5" s="66" t="s">
        <v>342</v>
      </c>
      <c r="J5" s="67" t="n">
        <v>2000</v>
      </c>
      <c r="K5" s="68"/>
    </row>
    <row r="6" customFormat="false" ht="24" hidden="false" customHeight="false" outlineLevel="0" collapsed="false">
      <c r="A6" s="45" t="n">
        <v>4</v>
      </c>
      <c r="B6" s="65" t="s">
        <v>21</v>
      </c>
      <c r="C6" s="65" t="s">
        <v>679</v>
      </c>
      <c r="D6" s="46" t="s">
        <v>686</v>
      </c>
      <c r="E6" s="65" t="s">
        <v>675</v>
      </c>
      <c r="F6" s="30" t="s">
        <v>687</v>
      </c>
      <c r="G6" s="13" t="n">
        <v>2016.04</v>
      </c>
      <c r="H6" s="22" t="s">
        <v>677</v>
      </c>
      <c r="I6" s="66" t="s">
        <v>688</v>
      </c>
      <c r="J6" s="67" t="n">
        <v>2000</v>
      </c>
      <c r="K6" s="68"/>
    </row>
    <row r="7" customFormat="false" ht="14.25" hidden="false" customHeight="false" outlineLevel="0" collapsed="false">
      <c r="A7" s="45" t="n">
        <v>5</v>
      </c>
      <c r="B7" s="65" t="s">
        <v>21</v>
      </c>
      <c r="C7" s="65" t="s">
        <v>679</v>
      </c>
      <c r="D7" s="46" t="s">
        <v>689</v>
      </c>
      <c r="E7" s="65" t="s">
        <v>675</v>
      </c>
      <c r="F7" s="30" t="s">
        <v>690</v>
      </c>
      <c r="G7" s="13" t="n">
        <v>2016.04</v>
      </c>
      <c r="H7" s="22" t="s">
        <v>677</v>
      </c>
      <c r="I7" s="66" t="s">
        <v>691</v>
      </c>
      <c r="J7" s="67" t="n">
        <v>2000</v>
      </c>
      <c r="K7" s="68"/>
    </row>
    <row r="8" customFormat="false" ht="14.25" hidden="false" customHeight="false" outlineLevel="0" collapsed="false">
      <c r="A8" s="45" t="n">
        <v>6</v>
      </c>
      <c r="B8" s="65" t="s">
        <v>21</v>
      </c>
      <c r="C8" s="46" t="s">
        <v>679</v>
      </c>
      <c r="D8" s="65" t="s">
        <v>692</v>
      </c>
      <c r="E8" s="46" t="s">
        <v>675</v>
      </c>
      <c r="F8" s="30" t="s">
        <v>693</v>
      </c>
      <c r="G8" s="20" t="s">
        <v>694</v>
      </c>
      <c r="H8" s="22" t="s">
        <v>677</v>
      </c>
      <c r="I8" s="66" t="s">
        <v>342</v>
      </c>
      <c r="J8" s="67" t="n">
        <v>2000</v>
      </c>
      <c r="K8" s="68"/>
    </row>
    <row r="9" customFormat="false" ht="14.25" hidden="false" customHeight="false" outlineLevel="0" collapsed="false">
      <c r="A9" s="45" t="n">
        <v>7</v>
      </c>
      <c r="B9" s="65" t="s">
        <v>21</v>
      </c>
      <c r="C9" s="46" t="s">
        <v>695</v>
      </c>
      <c r="D9" s="65" t="s">
        <v>696</v>
      </c>
      <c r="E9" s="46" t="s">
        <v>675</v>
      </c>
      <c r="F9" s="30" t="s">
        <v>697</v>
      </c>
      <c r="G9" s="20" t="s">
        <v>698</v>
      </c>
      <c r="H9" s="22" t="s">
        <v>677</v>
      </c>
      <c r="I9" s="66" t="s">
        <v>699</v>
      </c>
      <c r="J9" s="67" t="n">
        <v>2000</v>
      </c>
      <c r="K9" s="68" t="n">
        <v>2000</v>
      </c>
    </row>
    <row r="10" customFormat="false" ht="14.25" hidden="false" customHeight="false" outlineLevel="0" collapsed="false">
      <c r="A10" s="45" t="n">
        <v>8</v>
      </c>
      <c r="B10" s="65" t="s">
        <v>21</v>
      </c>
      <c r="C10" s="65" t="s">
        <v>73</v>
      </c>
      <c r="D10" s="46" t="s">
        <v>700</v>
      </c>
      <c r="E10" s="65" t="s">
        <v>675</v>
      </c>
      <c r="F10" s="30" t="s">
        <v>701</v>
      </c>
      <c r="G10" s="27" t="n">
        <v>42430</v>
      </c>
      <c r="H10" s="22" t="s">
        <v>677</v>
      </c>
      <c r="I10" s="66" t="s">
        <v>342</v>
      </c>
      <c r="J10" s="67" t="n">
        <v>2000</v>
      </c>
      <c r="K10" s="68" t="n">
        <v>4000</v>
      </c>
    </row>
    <row r="11" customFormat="false" ht="14.25" hidden="false" customHeight="false" outlineLevel="0" collapsed="false">
      <c r="A11" s="45" t="n">
        <v>9</v>
      </c>
      <c r="B11" s="65" t="s">
        <v>21</v>
      </c>
      <c r="C11" s="65" t="s">
        <v>73</v>
      </c>
      <c r="D11" s="46" t="s">
        <v>702</v>
      </c>
      <c r="E11" s="65" t="s">
        <v>675</v>
      </c>
      <c r="F11" s="30" t="s">
        <v>703</v>
      </c>
      <c r="G11" s="27" t="n">
        <v>42431</v>
      </c>
      <c r="H11" s="22" t="s">
        <v>677</v>
      </c>
      <c r="I11" s="66" t="s">
        <v>84</v>
      </c>
      <c r="J11" s="67" t="n">
        <v>2000</v>
      </c>
      <c r="K11" s="68"/>
    </row>
    <row r="12" customFormat="false" ht="14.25" hidden="false" customHeight="false" outlineLevel="0" collapsed="false">
      <c r="A12" s="45" t="n">
        <v>10</v>
      </c>
      <c r="B12" s="65" t="s">
        <v>21</v>
      </c>
      <c r="C12" s="65" t="s">
        <v>84</v>
      </c>
      <c r="D12" s="46" t="s">
        <v>704</v>
      </c>
      <c r="E12" s="65" t="s">
        <v>675</v>
      </c>
      <c r="F12" s="70" t="s">
        <v>705</v>
      </c>
      <c r="G12" s="13" t="n">
        <v>2016.08</v>
      </c>
      <c r="H12" s="22" t="s">
        <v>677</v>
      </c>
      <c r="I12" s="66" t="s">
        <v>73</v>
      </c>
      <c r="J12" s="67" t="n">
        <v>2000</v>
      </c>
      <c r="K12" s="68" t="n">
        <v>2000</v>
      </c>
    </row>
    <row r="13" customFormat="false" ht="14.25" hidden="false" customHeight="false" outlineLevel="0" collapsed="false">
      <c r="A13" s="45" t="n">
        <v>11</v>
      </c>
      <c r="B13" s="65" t="s">
        <v>21</v>
      </c>
      <c r="C13" s="65" t="s">
        <v>706</v>
      </c>
      <c r="D13" s="46" t="s">
        <v>707</v>
      </c>
      <c r="E13" s="65" t="s">
        <v>675</v>
      </c>
      <c r="F13" s="30" t="s">
        <v>708</v>
      </c>
      <c r="G13" s="27" t="n">
        <v>42550</v>
      </c>
      <c r="H13" s="22" t="s">
        <v>677</v>
      </c>
      <c r="I13" s="66" t="s">
        <v>709</v>
      </c>
      <c r="J13" s="67" t="n">
        <v>2000</v>
      </c>
      <c r="K13" s="68" t="n">
        <v>4000</v>
      </c>
    </row>
    <row r="14" customFormat="false" ht="14.25" hidden="false" customHeight="false" outlineLevel="0" collapsed="false">
      <c r="A14" s="45" t="n">
        <v>12</v>
      </c>
      <c r="B14" s="65" t="s">
        <v>21</v>
      </c>
      <c r="C14" s="65" t="s">
        <v>706</v>
      </c>
      <c r="D14" s="46" t="s">
        <v>710</v>
      </c>
      <c r="E14" s="65" t="s">
        <v>675</v>
      </c>
      <c r="F14" s="30" t="s">
        <v>711</v>
      </c>
      <c r="G14" s="27" t="n">
        <v>42389</v>
      </c>
      <c r="H14" s="22" t="s">
        <v>677</v>
      </c>
      <c r="I14" s="66" t="s">
        <v>709</v>
      </c>
      <c r="J14" s="67" t="n">
        <v>2000</v>
      </c>
      <c r="K14" s="68"/>
    </row>
    <row r="15" customFormat="false" ht="14.25" hidden="false" customHeight="false" outlineLevel="0" collapsed="false">
      <c r="A15" s="45" t="n">
        <v>13</v>
      </c>
      <c r="B15" s="65" t="s">
        <v>21</v>
      </c>
      <c r="C15" s="65" t="s">
        <v>90</v>
      </c>
      <c r="D15" s="46" t="s">
        <v>712</v>
      </c>
      <c r="E15" s="65" t="s">
        <v>675</v>
      </c>
      <c r="F15" s="30" t="s">
        <v>713</v>
      </c>
      <c r="G15" s="13" t="n">
        <v>2016.04</v>
      </c>
      <c r="H15" s="22" t="s">
        <v>677</v>
      </c>
      <c r="I15" s="66" t="s">
        <v>714</v>
      </c>
      <c r="J15" s="67" t="n">
        <v>2000</v>
      </c>
      <c r="K15" s="68" t="n">
        <v>2000</v>
      </c>
    </row>
    <row r="16" customFormat="false" ht="14.25" hidden="false" customHeight="false" outlineLevel="0" collapsed="false">
      <c r="A16" s="45" t="n">
        <v>14</v>
      </c>
      <c r="B16" s="46" t="s">
        <v>21</v>
      </c>
      <c r="C16" s="46" t="s">
        <v>715</v>
      </c>
      <c r="D16" s="46" t="s">
        <v>716</v>
      </c>
      <c r="E16" s="65" t="s">
        <v>675</v>
      </c>
      <c r="F16" s="30" t="s">
        <v>717</v>
      </c>
      <c r="G16" s="13" t="n">
        <v>2016.12</v>
      </c>
      <c r="H16" s="13"/>
      <c r="I16" s="66"/>
      <c r="J16" s="67" t="n">
        <v>2000</v>
      </c>
      <c r="K16" s="68" t="n">
        <v>4000</v>
      </c>
    </row>
    <row r="17" customFormat="false" ht="14.25" hidden="false" customHeight="false" outlineLevel="0" collapsed="false">
      <c r="A17" s="45" t="n">
        <v>15</v>
      </c>
      <c r="B17" s="46" t="s">
        <v>21</v>
      </c>
      <c r="C17" s="46" t="s">
        <v>715</v>
      </c>
      <c r="D17" s="46" t="s">
        <v>718</v>
      </c>
      <c r="E17" s="65" t="s">
        <v>675</v>
      </c>
      <c r="F17" s="71" t="s">
        <v>719</v>
      </c>
      <c r="G17" s="45" t="n">
        <v>2016.12</v>
      </c>
      <c r="H17" s="13"/>
      <c r="I17" s="66"/>
      <c r="J17" s="67" t="n">
        <v>2000</v>
      </c>
      <c r="K17" s="68"/>
    </row>
    <row r="18" s="28" customFormat="true" ht="15" hidden="false" customHeight="true" outlineLevel="0" collapsed="false">
      <c r="A18" s="45" t="n">
        <v>16</v>
      </c>
      <c r="B18" s="46" t="s">
        <v>115</v>
      </c>
      <c r="C18" s="46" t="s">
        <v>720</v>
      </c>
      <c r="D18" s="46" t="s">
        <v>721</v>
      </c>
      <c r="E18" s="72" t="s">
        <v>722</v>
      </c>
      <c r="F18" s="71" t="s">
        <v>723</v>
      </c>
      <c r="G18" s="47" t="s">
        <v>724</v>
      </c>
      <c r="H18" s="54"/>
      <c r="I18" s="73"/>
      <c r="J18" s="6" t="n">
        <v>10000</v>
      </c>
      <c r="K18" s="69" t="n">
        <v>12000</v>
      </c>
    </row>
    <row r="19" customFormat="false" ht="15" hidden="false" customHeight="true" outlineLevel="0" collapsed="false">
      <c r="A19" s="45" t="n">
        <v>17</v>
      </c>
      <c r="B19" s="46" t="s">
        <v>115</v>
      </c>
      <c r="C19" s="46" t="s">
        <v>720</v>
      </c>
      <c r="D19" s="46" t="s">
        <v>725</v>
      </c>
      <c r="E19" s="46" t="s">
        <v>675</v>
      </c>
      <c r="F19" s="71" t="s">
        <v>726</v>
      </c>
      <c r="G19" s="47" t="s">
        <v>698</v>
      </c>
      <c r="H19" s="20"/>
      <c r="I19" s="66"/>
      <c r="J19" s="67" t="n">
        <v>2000</v>
      </c>
      <c r="K19" s="68"/>
    </row>
    <row r="20" customFormat="false" ht="15" hidden="false" customHeight="true" outlineLevel="0" collapsed="false">
      <c r="A20" s="45" t="n">
        <v>18</v>
      </c>
      <c r="B20" s="46" t="s">
        <v>115</v>
      </c>
      <c r="C20" s="46" t="s">
        <v>133</v>
      </c>
      <c r="D20" s="46" t="s">
        <v>727</v>
      </c>
      <c r="E20" s="46" t="s">
        <v>675</v>
      </c>
      <c r="F20" s="25" t="s">
        <v>728</v>
      </c>
      <c r="G20" s="20" t="s">
        <v>729</v>
      </c>
      <c r="H20" s="20"/>
      <c r="I20" s="66"/>
      <c r="J20" s="67" t="n">
        <v>2000</v>
      </c>
      <c r="K20" s="68" t="n">
        <v>8000</v>
      </c>
    </row>
    <row r="21" customFormat="false" ht="12" hidden="false" customHeight="true" outlineLevel="0" collapsed="false">
      <c r="A21" s="45" t="n">
        <v>19</v>
      </c>
      <c r="B21" s="46" t="s">
        <v>115</v>
      </c>
      <c r="C21" s="46" t="s">
        <v>133</v>
      </c>
      <c r="D21" s="46" t="s">
        <v>730</v>
      </c>
      <c r="E21" s="46" t="s">
        <v>675</v>
      </c>
      <c r="F21" s="25" t="s">
        <v>731</v>
      </c>
      <c r="G21" s="20" t="s">
        <v>729</v>
      </c>
      <c r="H21" s="20"/>
      <c r="I21" s="66"/>
      <c r="J21" s="67" t="n">
        <v>2000</v>
      </c>
      <c r="K21" s="68"/>
    </row>
    <row r="22" customFormat="false" ht="13.5" hidden="false" customHeight="true" outlineLevel="0" collapsed="false">
      <c r="A22" s="45" t="n">
        <v>20</v>
      </c>
      <c r="B22" s="46" t="s">
        <v>115</v>
      </c>
      <c r="C22" s="46" t="s">
        <v>133</v>
      </c>
      <c r="D22" s="46" t="s">
        <v>732</v>
      </c>
      <c r="E22" s="46" t="s">
        <v>675</v>
      </c>
      <c r="F22" s="25" t="s">
        <v>733</v>
      </c>
      <c r="G22" s="20" t="s">
        <v>734</v>
      </c>
      <c r="H22" s="20"/>
      <c r="I22" s="66" t="s">
        <v>345</v>
      </c>
      <c r="J22" s="67" t="n">
        <v>2000</v>
      </c>
      <c r="K22" s="68"/>
    </row>
    <row r="23" customFormat="false" ht="12.75" hidden="false" customHeight="true" outlineLevel="0" collapsed="false">
      <c r="A23" s="45" t="n">
        <v>21</v>
      </c>
      <c r="B23" s="46" t="s">
        <v>115</v>
      </c>
      <c r="C23" s="46" t="s">
        <v>133</v>
      </c>
      <c r="D23" s="46" t="s">
        <v>735</v>
      </c>
      <c r="E23" s="46" t="s">
        <v>675</v>
      </c>
      <c r="F23" s="25" t="s">
        <v>736</v>
      </c>
      <c r="G23" s="20" t="s">
        <v>737</v>
      </c>
      <c r="H23" s="20"/>
      <c r="I23" s="66" t="s">
        <v>345</v>
      </c>
      <c r="J23" s="67" t="n">
        <v>2000</v>
      </c>
      <c r="K23" s="68"/>
    </row>
    <row r="24" customFormat="false" ht="12" hidden="false" customHeight="true" outlineLevel="0" collapsed="false">
      <c r="A24" s="45" t="n">
        <v>22</v>
      </c>
      <c r="B24" s="46" t="s">
        <v>170</v>
      </c>
      <c r="C24" s="46" t="s">
        <v>738</v>
      </c>
      <c r="D24" s="46" t="s">
        <v>739</v>
      </c>
      <c r="E24" s="46" t="s">
        <v>675</v>
      </c>
      <c r="F24" s="25" t="s">
        <v>740</v>
      </c>
      <c r="G24" s="41" t="n">
        <v>42578</v>
      </c>
      <c r="H24" s="20"/>
      <c r="I24" s="66"/>
      <c r="J24" s="67" t="n">
        <v>2000</v>
      </c>
      <c r="K24" s="68" t="n">
        <v>4000</v>
      </c>
    </row>
    <row r="25" customFormat="false" ht="12" hidden="false" customHeight="true" outlineLevel="0" collapsed="false">
      <c r="A25" s="45" t="n">
        <v>23</v>
      </c>
      <c r="B25" s="46" t="s">
        <v>170</v>
      </c>
      <c r="C25" s="46" t="s">
        <v>738</v>
      </c>
      <c r="D25" s="46" t="s">
        <v>741</v>
      </c>
      <c r="E25" s="46" t="s">
        <v>675</v>
      </c>
      <c r="F25" s="25" t="s">
        <v>742</v>
      </c>
      <c r="G25" s="41" t="n">
        <v>42423</v>
      </c>
      <c r="H25" s="20"/>
      <c r="I25" s="66"/>
      <c r="J25" s="67" t="n">
        <v>2000</v>
      </c>
      <c r="K25" s="68"/>
    </row>
    <row r="26" customFormat="false" ht="12.75" hidden="false" customHeight="true" outlineLevel="0" collapsed="false">
      <c r="A26" s="45" t="n">
        <v>24</v>
      </c>
      <c r="B26" s="46" t="s">
        <v>199</v>
      </c>
      <c r="C26" s="46" t="s">
        <v>743</v>
      </c>
      <c r="D26" s="46" t="s">
        <v>744</v>
      </c>
      <c r="E26" s="46" t="s">
        <v>675</v>
      </c>
      <c r="F26" s="25" t="s">
        <v>745</v>
      </c>
      <c r="G26" s="20" t="s">
        <v>746</v>
      </c>
      <c r="H26" s="20"/>
      <c r="I26" s="66" t="s">
        <v>747</v>
      </c>
      <c r="J26" s="67" t="n">
        <v>2000</v>
      </c>
      <c r="K26" s="68" t="n">
        <v>4000</v>
      </c>
    </row>
    <row r="27" customFormat="false" ht="12.75" hidden="false" customHeight="true" outlineLevel="0" collapsed="false">
      <c r="A27" s="45" t="n">
        <v>25</v>
      </c>
      <c r="B27" s="46" t="s">
        <v>199</v>
      </c>
      <c r="C27" s="46" t="s">
        <v>743</v>
      </c>
      <c r="D27" s="46" t="s">
        <v>748</v>
      </c>
      <c r="E27" s="46" t="s">
        <v>675</v>
      </c>
      <c r="F27" s="25" t="s">
        <v>749</v>
      </c>
      <c r="G27" s="20" t="s">
        <v>750</v>
      </c>
      <c r="H27" s="20"/>
      <c r="I27" s="66" t="s">
        <v>751</v>
      </c>
      <c r="J27" s="67" t="n">
        <v>2000</v>
      </c>
      <c r="K27" s="68"/>
    </row>
    <row r="28" customFormat="false" ht="12.75" hidden="false" customHeight="true" outlineLevel="0" collapsed="false">
      <c r="A28" s="45" t="n">
        <v>26</v>
      </c>
      <c r="B28" s="46" t="s">
        <v>199</v>
      </c>
      <c r="C28" s="46" t="s">
        <v>204</v>
      </c>
      <c r="D28" s="46" t="s">
        <v>752</v>
      </c>
      <c r="E28" s="46" t="s">
        <v>675</v>
      </c>
      <c r="F28" s="25" t="s">
        <v>753</v>
      </c>
      <c r="G28" s="20" t="s">
        <v>754</v>
      </c>
      <c r="H28" s="20"/>
      <c r="I28" s="66" t="s">
        <v>755</v>
      </c>
      <c r="J28" s="67" t="n">
        <v>2000</v>
      </c>
      <c r="K28" s="68" t="n">
        <v>9000</v>
      </c>
    </row>
    <row r="29" customFormat="false" ht="12.75" hidden="false" customHeight="true" outlineLevel="0" collapsed="false">
      <c r="A29" s="45" t="n">
        <v>27</v>
      </c>
      <c r="B29" s="46" t="s">
        <v>199</v>
      </c>
      <c r="C29" s="46" t="s">
        <v>204</v>
      </c>
      <c r="D29" s="46" t="s">
        <v>756</v>
      </c>
      <c r="E29" s="46" t="s">
        <v>675</v>
      </c>
      <c r="F29" s="25" t="s">
        <v>757</v>
      </c>
      <c r="G29" s="20" t="s">
        <v>758</v>
      </c>
      <c r="H29" s="20"/>
      <c r="I29" s="66"/>
      <c r="J29" s="67" t="n">
        <v>2000</v>
      </c>
      <c r="K29" s="68"/>
    </row>
    <row r="30" customFormat="false" ht="12.75" hidden="false" customHeight="true" outlineLevel="0" collapsed="false">
      <c r="A30" s="45" t="n">
        <v>28</v>
      </c>
      <c r="B30" s="46" t="s">
        <v>199</v>
      </c>
      <c r="C30" s="46" t="s">
        <v>204</v>
      </c>
      <c r="D30" s="46" t="s">
        <v>759</v>
      </c>
      <c r="E30" s="46" t="s">
        <v>675</v>
      </c>
      <c r="F30" s="25" t="s">
        <v>760</v>
      </c>
      <c r="G30" s="20" t="s">
        <v>758</v>
      </c>
      <c r="H30" s="20"/>
      <c r="I30" s="66"/>
      <c r="J30" s="67" t="n">
        <v>2000</v>
      </c>
      <c r="K30" s="68"/>
    </row>
    <row r="31" customFormat="false" ht="12.75" hidden="false" customHeight="true" outlineLevel="0" collapsed="false">
      <c r="A31" s="45" t="n">
        <v>29</v>
      </c>
      <c r="B31" s="46" t="s">
        <v>199</v>
      </c>
      <c r="C31" s="46" t="s">
        <v>204</v>
      </c>
      <c r="D31" s="46" t="s">
        <v>761</v>
      </c>
      <c r="E31" s="46" t="s">
        <v>675</v>
      </c>
      <c r="F31" s="25" t="s">
        <v>762</v>
      </c>
      <c r="G31" s="20" t="s">
        <v>758</v>
      </c>
      <c r="H31" s="20"/>
      <c r="I31" s="66"/>
      <c r="J31" s="67" t="n">
        <v>2000</v>
      </c>
      <c r="K31" s="68"/>
    </row>
    <row r="32" customFormat="false" ht="12.75" hidden="false" customHeight="true" outlineLevel="0" collapsed="false">
      <c r="A32" s="45" t="n">
        <v>30</v>
      </c>
      <c r="B32" s="46" t="s">
        <v>199</v>
      </c>
      <c r="C32" s="46" t="s">
        <v>204</v>
      </c>
      <c r="D32" s="46" t="s">
        <v>763</v>
      </c>
      <c r="E32" s="74" t="s">
        <v>764</v>
      </c>
      <c r="F32" s="25" t="s">
        <v>765</v>
      </c>
      <c r="G32" s="20" t="s">
        <v>758</v>
      </c>
      <c r="H32" s="20"/>
      <c r="I32" s="66" t="s">
        <v>766</v>
      </c>
      <c r="J32" s="67" t="n">
        <v>1000</v>
      </c>
      <c r="K32" s="68"/>
    </row>
    <row r="33" customFormat="false" ht="23.25" hidden="false" customHeight="true" outlineLevel="0" collapsed="false">
      <c r="A33" s="45" t="n">
        <v>31</v>
      </c>
      <c r="B33" s="46" t="s">
        <v>199</v>
      </c>
      <c r="C33" s="46" t="s">
        <v>767</v>
      </c>
      <c r="D33" s="46" t="s">
        <v>768</v>
      </c>
      <c r="E33" s="46" t="s">
        <v>675</v>
      </c>
      <c r="F33" s="25" t="s">
        <v>769</v>
      </c>
      <c r="G33" s="20" t="s">
        <v>770</v>
      </c>
      <c r="H33" s="21" t="s">
        <v>677</v>
      </c>
      <c r="I33" s="66" t="s">
        <v>771</v>
      </c>
      <c r="J33" s="67" t="n">
        <v>2000</v>
      </c>
      <c r="K33" s="68" t="n">
        <v>2000</v>
      </c>
    </row>
    <row r="34" customFormat="false" ht="15" hidden="false" customHeight="true" outlineLevel="0" collapsed="false">
      <c r="A34" s="45" t="n">
        <v>32</v>
      </c>
      <c r="B34" s="46" t="s">
        <v>199</v>
      </c>
      <c r="C34" s="46" t="s">
        <v>772</v>
      </c>
      <c r="D34" s="46" t="s">
        <v>773</v>
      </c>
      <c r="E34" s="46" t="s">
        <v>675</v>
      </c>
      <c r="F34" s="25" t="s">
        <v>774</v>
      </c>
      <c r="G34" s="20" t="s">
        <v>775</v>
      </c>
      <c r="H34" s="20"/>
      <c r="I34" s="66"/>
      <c r="J34" s="67" t="n">
        <v>2000</v>
      </c>
      <c r="K34" s="68" t="n">
        <v>4000</v>
      </c>
    </row>
    <row r="35" customFormat="false" ht="14.25" hidden="false" customHeight="false" outlineLevel="0" collapsed="false">
      <c r="A35" s="45" t="n">
        <v>33</v>
      </c>
      <c r="B35" s="46" t="s">
        <v>199</v>
      </c>
      <c r="C35" s="46" t="s">
        <v>772</v>
      </c>
      <c r="D35" s="46" t="s">
        <v>776</v>
      </c>
      <c r="E35" s="46" t="s">
        <v>675</v>
      </c>
      <c r="F35" s="25" t="s">
        <v>777</v>
      </c>
      <c r="G35" s="20" t="s">
        <v>775</v>
      </c>
      <c r="H35" s="20"/>
      <c r="I35" s="66" t="s">
        <v>778</v>
      </c>
      <c r="J35" s="67" t="n">
        <v>2000</v>
      </c>
      <c r="K35" s="68"/>
    </row>
    <row r="36" customFormat="false" ht="20.25" hidden="false" customHeight="true" outlineLevel="0" collapsed="false">
      <c r="A36" s="45" t="n">
        <v>34</v>
      </c>
      <c r="B36" s="46" t="s">
        <v>199</v>
      </c>
      <c r="C36" s="46" t="s">
        <v>779</v>
      </c>
      <c r="D36" s="46" t="s">
        <v>780</v>
      </c>
      <c r="E36" s="46" t="s">
        <v>675</v>
      </c>
      <c r="F36" s="25" t="s">
        <v>781</v>
      </c>
      <c r="G36" s="20" t="s">
        <v>782</v>
      </c>
      <c r="H36" s="20"/>
      <c r="I36" s="66" t="s">
        <v>783</v>
      </c>
      <c r="J36" s="67" t="n">
        <v>2000</v>
      </c>
      <c r="K36" s="68" t="n">
        <v>4000</v>
      </c>
    </row>
    <row r="37" customFormat="false" ht="14.25" hidden="false" customHeight="false" outlineLevel="0" collapsed="false">
      <c r="A37" s="45" t="n">
        <v>35</v>
      </c>
      <c r="B37" s="46" t="s">
        <v>199</v>
      </c>
      <c r="C37" s="46" t="s">
        <v>779</v>
      </c>
      <c r="D37" s="46" t="s">
        <v>784</v>
      </c>
      <c r="E37" s="46" t="s">
        <v>675</v>
      </c>
      <c r="F37" s="25" t="s">
        <v>785</v>
      </c>
      <c r="G37" s="20" t="s">
        <v>786</v>
      </c>
      <c r="H37" s="20"/>
      <c r="I37" s="66" t="s">
        <v>787</v>
      </c>
      <c r="J37" s="67" t="n">
        <v>2000</v>
      </c>
      <c r="K37" s="68"/>
    </row>
    <row r="38" customFormat="false" ht="18.75" hidden="false" customHeight="true" outlineLevel="0" collapsed="false">
      <c r="A38" s="45" t="n">
        <v>36</v>
      </c>
      <c r="B38" s="46" t="s">
        <v>199</v>
      </c>
      <c r="C38" s="46" t="s">
        <v>788</v>
      </c>
      <c r="D38" s="46" t="s">
        <v>789</v>
      </c>
      <c r="E38" s="46" t="s">
        <v>675</v>
      </c>
      <c r="F38" s="25" t="s">
        <v>790</v>
      </c>
      <c r="G38" s="20" t="n">
        <v>2016.05</v>
      </c>
      <c r="H38" s="21" t="s">
        <v>677</v>
      </c>
      <c r="I38" s="66" t="s">
        <v>791</v>
      </c>
      <c r="J38" s="67" t="n">
        <v>2000</v>
      </c>
      <c r="K38" s="68" t="n">
        <v>2000</v>
      </c>
    </row>
    <row r="39" customFormat="false" ht="15" hidden="false" customHeight="true" outlineLevel="0" collapsed="false">
      <c r="A39" s="45" t="n">
        <v>37</v>
      </c>
      <c r="B39" s="46" t="s">
        <v>199</v>
      </c>
      <c r="C39" s="46" t="s">
        <v>247</v>
      </c>
      <c r="D39" s="46" t="s">
        <v>792</v>
      </c>
      <c r="E39" s="46" t="s">
        <v>675</v>
      </c>
      <c r="F39" s="25" t="s">
        <v>793</v>
      </c>
      <c r="G39" s="20" t="s">
        <v>794</v>
      </c>
      <c r="H39" s="20"/>
      <c r="I39" s="66" t="s">
        <v>795</v>
      </c>
      <c r="J39" s="67" t="n">
        <v>2000</v>
      </c>
      <c r="K39" s="68" t="n">
        <v>4000</v>
      </c>
    </row>
    <row r="40" customFormat="false" ht="17.25" hidden="false" customHeight="true" outlineLevel="0" collapsed="false">
      <c r="A40" s="45" t="n">
        <v>38</v>
      </c>
      <c r="B40" s="46" t="s">
        <v>199</v>
      </c>
      <c r="C40" s="46" t="s">
        <v>247</v>
      </c>
      <c r="D40" s="46" t="s">
        <v>796</v>
      </c>
      <c r="E40" s="46" t="s">
        <v>675</v>
      </c>
      <c r="F40" s="25" t="s">
        <v>797</v>
      </c>
      <c r="G40" s="20" t="s">
        <v>798</v>
      </c>
      <c r="H40" s="20"/>
      <c r="I40" s="66" t="s">
        <v>795</v>
      </c>
      <c r="J40" s="67" t="n">
        <v>2000</v>
      </c>
      <c r="K40" s="68"/>
    </row>
    <row r="41" customFormat="false" ht="14.25" hidden="false" customHeight="false" outlineLevel="0" collapsed="false">
      <c r="A41" s="45" t="n">
        <v>39</v>
      </c>
      <c r="B41" s="46" t="s">
        <v>199</v>
      </c>
      <c r="C41" s="46" t="s">
        <v>799</v>
      </c>
      <c r="D41" s="46" t="s">
        <v>800</v>
      </c>
      <c r="E41" s="46" t="s">
        <v>675</v>
      </c>
      <c r="F41" s="25" t="s">
        <v>801</v>
      </c>
      <c r="G41" s="20" t="s">
        <v>802</v>
      </c>
      <c r="H41" s="20"/>
      <c r="I41" s="66" t="s">
        <v>803</v>
      </c>
      <c r="J41" s="67" t="n">
        <v>2000</v>
      </c>
      <c r="K41" s="68" t="n">
        <v>2000</v>
      </c>
    </row>
    <row r="42" customFormat="false" ht="14.25" hidden="false" customHeight="false" outlineLevel="0" collapsed="false">
      <c r="A42" s="45" t="n">
        <v>40</v>
      </c>
      <c r="B42" s="46" t="s">
        <v>199</v>
      </c>
      <c r="C42" s="46" t="s">
        <v>804</v>
      </c>
      <c r="D42" s="46" t="s">
        <v>805</v>
      </c>
      <c r="E42" s="46" t="s">
        <v>675</v>
      </c>
      <c r="F42" s="25" t="s">
        <v>806</v>
      </c>
      <c r="G42" s="20" t="s">
        <v>698</v>
      </c>
      <c r="H42" s="20"/>
      <c r="I42" s="66" t="s">
        <v>807</v>
      </c>
      <c r="J42" s="67" t="n">
        <v>2000</v>
      </c>
      <c r="K42" s="68" t="n">
        <v>2000</v>
      </c>
    </row>
    <row r="43" customFormat="false" ht="14.25" hidden="false" customHeight="false" outlineLevel="0" collapsed="false">
      <c r="A43" s="45" t="n">
        <v>41</v>
      </c>
      <c r="B43" s="46" t="s">
        <v>199</v>
      </c>
      <c r="C43" s="46" t="s">
        <v>808</v>
      </c>
      <c r="D43" s="46" t="s">
        <v>809</v>
      </c>
      <c r="E43" s="46" t="s">
        <v>675</v>
      </c>
      <c r="F43" s="25" t="s">
        <v>810</v>
      </c>
      <c r="G43" s="20" t="s">
        <v>811</v>
      </c>
      <c r="H43" s="20"/>
      <c r="I43" s="66" t="s">
        <v>812</v>
      </c>
      <c r="J43" s="67" t="n">
        <v>2000</v>
      </c>
      <c r="K43" s="68" t="n">
        <v>4000</v>
      </c>
    </row>
    <row r="44" customFormat="false" ht="14.25" hidden="false" customHeight="false" outlineLevel="0" collapsed="false">
      <c r="A44" s="45" t="n">
        <v>42</v>
      </c>
      <c r="B44" s="46" t="s">
        <v>199</v>
      </c>
      <c r="C44" s="46" t="s">
        <v>808</v>
      </c>
      <c r="D44" s="46" t="s">
        <v>813</v>
      </c>
      <c r="E44" s="46" t="s">
        <v>675</v>
      </c>
      <c r="F44" s="25" t="s">
        <v>814</v>
      </c>
      <c r="G44" s="20" t="s">
        <v>811</v>
      </c>
      <c r="H44" s="20"/>
      <c r="I44" s="66" t="s">
        <v>812</v>
      </c>
      <c r="J44" s="67" t="n">
        <v>2000</v>
      </c>
      <c r="K44" s="68"/>
    </row>
    <row r="45" customFormat="false" ht="14.25" hidden="false" customHeight="false" outlineLevel="0" collapsed="false">
      <c r="A45" s="45" t="n">
        <v>43</v>
      </c>
      <c r="B45" s="46" t="s">
        <v>199</v>
      </c>
      <c r="C45" s="46" t="s">
        <v>207</v>
      </c>
      <c r="D45" s="46" t="s">
        <v>815</v>
      </c>
      <c r="E45" s="46" t="s">
        <v>675</v>
      </c>
      <c r="F45" s="25" t="s">
        <v>816</v>
      </c>
      <c r="G45" s="20" t="s">
        <v>758</v>
      </c>
      <c r="H45" s="20"/>
      <c r="I45" s="66"/>
      <c r="J45" s="67" t="n">
        <v>2000</v>
      </c>
      <c r="K45" s="68" t="n">
        <v>5000</v>
      </c>
    </row>
    <row r="46" customFormat="false" ht="14.25" hidden="false" customHeight="false" outlineLevel="0" collapsed="false">
      <c r="A46" s="45" t="n">
        <v>44</v>
      </c>
      <c r="B46" s="46" t="s">
        <v>199</v>
      </c>
      <c r="C46" s="46" t="s">
        <v>207</v>
      </c>
      <c r="D46" s="46" t="s">
        <v>817</v>
      </c>
      <c r="E46" s="46" t="s">
        <v>675</v>
      </c>
      <c r="F46" s="25" t="s">
        <v>818</v>
      </c>
      <c r="G46" s="20" t="s">
        <v>758</v>
      </c>
      <c r="H46" s="20"/>
      <c r="I46" s="66"/>
      <c r="J46" s="67" t="n">
        <v>2000</v>
      </c>
      <c r="K46" s="68"/>
    </row>
    <row r="47" customFormat="false" ht="14.25" hidden="false" customHeight="false" outlineLevel="0" collapsed="false">
      <c r="A47" s="45" t="n">
        <v>45</v>
      </c>
      <c r="B47" s="46" t="s">
        <v>199</v>
      </c>
      <c r="C47" s="46" t="s">
        <v>207</v>
      </c>
      <c r="D47" s="46" t="s">
        <v>819</v>
      </c>
      <c r="E47" s="74" t="s">
        <v>764</v>
      </c>
      <c r="F47" s="25" t="s">
        <v>820</v>
      </c>
      <c r="G47" s="20" t="s">
        <v>811</v>
      </c>
      <c r="H47" s="20"/>
      <c r="I47" s="66"/>
      <c r="J47" s="67" t="n">
        <v>1000</v>
      </c>
      <c r="K47" s="68"/>
    </row>
    <row r="48" customFormat="false" ht="14.25" hidden="false" customHeight="false" outlineLevel="0" collapsed="false">
      <c r="A48" s="45" t="n">
        <v>46</v>
      </c>
      <c r="B48" s="46" t="s">
        <v>254</v>
      </c>
      <c r="C48" s="46" t="s">
        <v>821</v>
      </c>
      <c r="D48" s="46" t="s">
        <v>822</v>
      </c>
      <c r="E48" s="46" t="s">
        <v>675</v>
      </c>
      <c r="F48" s="25" t="s">
        <v>823</v>
      </c>
      <c r="G48" s="41" t="n">
        <v>42529</v>
      </c>
      <c r="H48" s="21" t="s">
        <v>677</v>
      </c>
      <c r="I48" s="66" t="s">
        <v>824</v>
      </c>
      <c r="J48" s="67" t="n">
        <v>2000</v>
      </c>
      <c r="K48" s="68" t="n">
        <v>6000</v>
      </c>
    </row>
    <row r="49" customFormat="false" ht="14.25" hidden="false" customHeight="false" outlineLevel="0" collapsed="false">
      <c r="A49" s="45" t="n">
        <v>47</v>
      </c>
      <c r="B49" s="46" t="s">
        <v>254</v>
      </c>
      <c r="C49" s="46" t="s">
        <v>821</v>
      </c>
      <c r="D49" s="46" t="s">
        <v>825</v>
      </c>
      <c r="E49" s="46" t="s">
        <v>675</v>
      </c>
      <c r="F49" s="71" t="s">
        <v>826</v>
      </c>
      <c r="G49" s="45" t="n">
        <v>42529</v>
      </c>
      <c r="H49" s="46" t="s">
        <v>677</v>
      </c>
      <c r="I49" s="46" t="s">
        <v>827</v>
      </c>
      <c r="J49" s="45" t="n">
        <v>2000</v>
      </c>
      <c r="K49" s="68"/>
    </row>
    <row r="50" customFormat="false" ht="14.25" hidden="false" customHeight="false" outlineLevel="0" collapsed="false">
      <c r="A50" s="45" t="n">
        <v>48</v>
      </c>
      <c r="B50" s="46" t="s">
        <v>254</v>
      </c>
      <c r="C50" s="46" t="s">
        <v>821</v>
      </c>
      <c r="D50" s="46" t="s">
        <v>828</v>
      </c>
      <c r="E50" s="46" t="s">
        <v>675</v>
      </c>
      <c r="F50" s="71" t="s">
        <v>829</v>
      </c>
      <c r="G50" s="45" t="n">
        <v>42529</v>
      </c>
      <c r="H50" s="46" t="s">
        <v>677</v>
      </c>
      <c r="I50" s="46" t="s">
        <v>830</v>
      </c>
      <c r="J50" s="45" t="n">
        <v>2000</v>
      </c>
      <c r="K50" s="68"/>
    </row>
    <row r="51" s="75" customFormat="true" ht="14.25" hidden="false" customHeight="false" outlineLevel="0" collapsed="false">
      <c r="A51" s="45" t="n">
        <v>49</v>
      </c>
      <c r="B51" s="46" t="s">
        <v>254</v>
      </c>
      <c r="C51" s="46" t="s">
        <v>831</v>
      </c>
      <c r="D51" s="46" t="s">
        <v>832</v>
      </c>
      <c r="E51" s="72" t="s">
        <v>722</v>
      </c>
      <c r="F51" s="71" t="s">
        <v>833</v>
      </c>
      <c r="G51" s="45" t="n">
        <v>42584</v>
      </c>
      <c r="H51" s="46" t="s">
        <v>342</v>
      </c>
      <c r="I51" s="46" t="s">
        <v>834</v>
      </c>
      <c r="J51" s="45" t="n">
        <v>10000</v>
      </c>
      <c r="K51" s="69" t="n">
        <v>10000</v>
      </c>
    </row>
    <row r="52" s="75" customFormat="true" ht="24" hidden="false" customHeight="false" outlineLevel="0" collapsed="false">
      <c r="A52" s="45" t="n">
        <v>50</v>
      </c>
      <c r="B52" s="46" t="s">
        <v>254</v>
      </c>
      <c r="C52" s="46" t="s">
        <v>835</v>
      </c>
      <c r="D52" s="46" t="s">
        <v>836</v>
      </c>
      <c r="E52" s="72" t="s">
        <v>722</v>
      </c>
      <c r="F52" s="71" t="s">
        <v>837</v>
      </c>
      <c r="G52" s="45" t="n">
        <v>42634</v>
      </c>
      <c r="H52" s="46" t="s">
        <v>342</v>
      </c>
      <c r="I52" s="46" t="s">
        <v>838</v>
      </c>
      <c r="J52" s="45" t="n">
        <v>10000</v>
      </c>
      <c r="K52" s="69" t="n">
        <v>10000</v>
      </c>
    </row>
    <row r="53" s="75" customFormat="true" ht="36" hidden="false" customHeight="false" outlineLevel="0" collapsed="false">
      <c r="A53" s="45" t="n">
        <v>51</v>
      </c>
      <c r="B53" s="46" t="s">
        <v>254</v>
      </c>
      <c r="C53" s="46" t="s">
        <v>834</v>
      </c>
      <c r="D53" s="46" t="s">
        <v>839</v>
      </c>
      <c r="E53" s="72" t="s">
        <v>722</v>
      </c>
      <c r="F53" s="71" t="s">
        <v>840</v>
      </c>
      <c r="G53" s="45" t="n">
        <v>42438</v>
      </c>
      <c r="H53" s="46" t="s">
        <v>677</v>
      </c>
      <c r="I53" s="46" t="s">
        <v>841</v>
      </c>
      <c r="J53" s="45" t="n">
        <v>10000</v>
      </c>
      <c r="K53" s="69" t="n">
        <v>34000</v>
      </c>
    </row>
    <row r="54" s="75" customFormat="true" ht="14.25" hidden="false" customHeight="false" outlineLevel="0" collapsed="false">
      <c r="A54" s="45" t="n">
        <v>52</v>
      </c>
      <c r="B54" s="46" t="s">
        <v>254</v>
      </c>
      <c r="C54" s="46" t="s">
        <v>834</v>
      </c>
      <c r="D54" s="46" t="s">
        <v>842</v>
      </c>
      <c r="E54" s="72" t="s">
        <v>722</v>
      </c>
      <c r="F54" s="71" t="s">
        <v>843</v>
      </c>
      <c r="G54" s="45" t="n">
        <v>42613</v>
      </c>
      <c r="H54" s="46" t="s">
        <v>342</v>
      </c>
      <c r="I54" s="46" t="s">
        <v>844</v>
      </c>
      <c r="J54" s="45" t="n">
        <v>10000</v>
      </c>
      <c r="K54" s="69"/>
    </row>
    <row r="55" customFormat="false" ht="14.25" hidden="false" customHeight="false" outlineLevel="0" collapsed="false">
      <c r="A55" s="45" t="n">
        <v>53</v>
      </c>
      <c r="B55" s="46" t="s">
        <v>254</v>
      </c>
      <c r="C55" s="46" t="s">
        <v>834</v>
      </c>
      <c r="D55" s="71" t="s">
        <v>364</v>
      </c>
      <c r="E55" s="46" t="s">
        <v>675</v>
      </c>
      <c r="F55" s="71" t="s">
        <v>845</v>
      </c>
      <c r="G55" s="45" t="n">
        <v>42585</v>
      </c>
      <c r="H55" s="46" t="s">
        <v>677</v>
      </c>
      <c r="I55" s="46" t="s">
        <v>846</v>
      </c>
      <c r="J55" s="45" t="n">
        <v>2000</v>
      </c>
      <c r="K55" s="68"/>
    </row>
    <row r="56" customFormat="false" ht="24" hidden="false" customHeight="false" outlineLevel="0" collapsed="false">
      <c r="A56" s="45" t="n">
        <v>54</v>
      </c>
      <c r="B56" s="46" t="s">
        <v>254</v>
      </c>
      <c r="C56" s="46" t="s">
        <v>834</v>
      </c>
      <c r="D56" s="46" t="s">
        <v>847</v>
      </c>
      <c r="E56" s="46" t="s">
        <v>675</v>
      </c>
      <c r="F56" s="71" t="s">
        <v>848</v>
      </c>
      <c r="G56" s="45" t="n">
        <v>42578</v>
      </c>
      <c r="H56" s="46" t="s">
        <v>342</v>
      </c>
      <c r="I56" s="46" t="s">
        <v>849</v>
      </c>
      <c r="J56" s="45" t="n">
        <v>2000</v>
      </c>
      <c r="K56" s="68"/>
    </row>
    <row r="57" s="75" customFormat="true" ht="14.25" hidden="false" customHeight="false" outlineLevel="0" collapsed="false">
      <c r="A57" s="45" t="n">
        <v>55</v>
      </c>
      <c r="B57" s="46" t="s">
        <v>254</v>
      </c>
      <c r="C57" s="46" t="s">
        <v>834</v>
      </c>
      <c r="D57" s="46" t="s">
        <v>850</v>
      </c>
      <c r="E57" s="72" t="s">
        <v>722</v>
      </c>
      <c r="F57" s="71" t="s">
        <v>851</v>
      </c>
      <c r="G57" s="47" t="s">
        <v>852</v>
      </c>
      <c r="H57" s="46"/>
      <c r="I57" s="46"/>
      <c r="J57" s="45" t="n">
        <v>10000</v>
      </c>
      <c r="K57" s="69"/>
    </row>
    <row r="58" s="75" customFormat="true" ht="24" hidden="false" customHeight="false" outlineLevel="0" collapsed="false">
      <c r="A58" s="45" t="n">
        <v>56</v>
      </c>
      <c r="B58" s="46" t="s">
        <v>254</v>
      </c>
      <c r="C58" s="46" t="s">
        <v>853</v>
      </c>
      <c r="D58" s="46" t="s">
        <v>854</v>
      </c>
      <c r="E58" s="72" t="s">
        <v>722</v>
      </c>
      <c r="F58" s="71" t="s">
        <v>855</v>
      </c>
      <c r="G58" s="45" t="n">
        <v>42515</v>
      </c>
      <c r="H58" s="46" t="s">
        <v>342</v>
      </c>
      <c r="I58" s="46" t="s">
        <v>856</v>
      </c>
      <c r="J58" s="45" t="n">
        <v>10000</v>
      </c>
      <c r="K58" s="69" t="n">
        <v>12000</v>
      </c>
    </row>
    <row r="59" customFormat="false" ht="24" hidden="false" customHeight="false" outlineLevel="0" collapsed="false">
      <c r="A59" s="45" t="n">
        <v>57</v>
      </c>
      <c r="B59" s="46" t="s">
        <v>254</v>
      </c>
      <c r="C59" s="46" t="s">
        <v>853</v>
      </c>
      <c r="D59" s="46" t="s">
        <v>854</v>
      </c>
      <c r="E59" s="46" t="s">
        <v>675</v>
      </c>
      <c r="F59" s="71" t="s">
        <v>857</v>
      </c>
      <c r="G59" s="45" t="n">
        <v>42389</v>
      </c>
      <c r="H59" s="46" t="s">
        <v>342</v>
      </c>
      <c r="I59" s="46" t="s">
        <v>858</v>
      </c>
      <c r="J59" s="45" t="n">
        <v>2000</v>
      </c>
      <c r="K59" s="68"/>
    </row>
    <row r="60" customFormat="false" ht="14.25" hidden="false" customHeight="false" outlineLevel="0" collapsed="false">
      <c r="A60" s="45" t="n">
        <v>58</v>
      </c>
      <c r="B60" s="46" t="s">
        <v>254</v>
      </c>
      <c r="C60" s="46" t="s">
        <v>859</v>
      </c>
      <c r="D60" s="46" t="s">
        <v>860</v>
      </c>
      <c r="E60" s="46" t="s">
        <v>675</v>
      </c>
      <c r="F60" s="25" t="s">
        <v>861</v>
      </c>
      <c r="G60" s="41" t="n">
        <v>42675</v>
      </c>
      <c r="H60" s="20"/>
      <c r="I60" s="66"/>
      <c r="J60" s="67" t="n">
        <v>2000</v>
      </c>
      <c r="K60" s="68" t="n">
        <v>2000</v>
      </c>
    </row>
    <row r="61" customFormat="false" ht="14.25" hidden="false" customHeight="false" outlineLevel="0" collapsed="false">
      <c r="A61" s="45" t="n">
        <v>59</v>
      </c>
      <c r="B61" s="46" t="s">
        <v>254</v>
      </c>
      <c r="C61" s="46" t="s">
        <v>862</v>
      </c>
      <c r="D61" s="46" t="s">
        <v>863</v>
      </c>
      <c r="E61" s="46" t="s">
        <v>675</v>
      </c>
      <c r="F61" s="25" t="s">
        <v>864</v>
      </c>
      <c r="G61" s="41" t="n">
        <v>42389</v>
      </c>
      <c r="H61" s="21" t="s">
        <v>342</v>
      </c>
      <c r="I61" s="66" t="s">
        <v>865</v>
      </c>
      <c r="J61" s="67" t="n">
        <v>2000</v>
      </c>
      <c r="K61" s="68" t="n">
        <v>2000</v>
      </c>
    </row>
    <row r="62" customFormat="false" ht="14.25" hidden="false" customHeight="false" outlineLevel="0" collapsed="false">
      <c r="A62" s="45" t="n">
        <v>60</v>
      </c>
      <c r="B62" s="46" t="s">
        <v>254</v>
      </c>
      <c r="C62" s="46" t="s">
        <v>262</v>
      </c>
      <c r="D62" s="46" t="s">
        <v>866</v>
      </c>
      <c r="E62" s="46" t="s">
        <v>675</v>
      </c>
      <c r="F62" s="25" t="s">
        <v>867</v>
      </c>
      <c r="G62" s="41" t="n">
        <v>42471</v>
      </c>
      <c r="H62" s="21" t="s">
        <v>342</v>
      </c>
      <c r="I62" s="66"/>
      <c r="J62" s="67" t="n">
        <v>2000</v>
      </c>
      <c r="K62" s="68" t="n">
        <v>2000</v>
      </c>
    </row>
    <row r="63" customFormat="false" ht="14.25" hidden="false" customHeight="false" outlineLevel="0" collapsed="false">
      <c r="A63" s="45" t="n">
        <v>61</v>
      </c>
      <c r="B63" s="46" t="s">
        <v>276</v>
      </c>
      <c r="C63" s="46" t="s">
        <v>868</v>
      </c>
      <c r="D63" s="46" t="s">
        <v>869</v>
      </c>
      <c r="E63" s="46" t="s">
        <v>675</v>
      </c>
      <c r="F63" s="39" t="s">
        <v>870</v>
      </c>
      <c r="G63" s="20" t="n">
        <v>2016.01</v>
      </c>
      <c r="H63" s="21" t="s">
        <v>342</v>
      </c>
      <c r="I63" s="66"/>
      <c r="J63" s="67" t="n">
        <v>2000</v>
      </c>
      <c r="K63" s="68" t="n">
        <v>2000</v>
      </c>
    </row>
    <row r="64" customFormat="false" ht="14.25" hidden="false" customHeight="false" outlineLevel="0" collapsed="false">
      <c r="A64" s="45" t="n">
        <v>62</v>
      </c>
      <c r="B64" s="46" t="s">
        <v>276</v>
      </c>
      <c r="C64" s="46" t="s">
        <v>298</v>
      </c>
      <c r="D64" s="46" t="s">
        <v>871</v>
      </c>
      <c r="E64" s="46" t="s">
        <v>675</v>
      </c>
      <c r="F64" s="25" t="s">
        <v>872</v>
      </c>
      <c r="G64" s="20" t="n">
        <v>2016.04</v>
      </c>
      <c r="H64" s="21" t="s">
        <v>342</v>
      </c>
      <c r="I64" s="66" t="s">
        <v>873</v>
      </c>
      <c r="J64" s="67" t="n">
        <v>2000</v>
      </c>
      <c r="K64" s="68" t="n">
        <v>2000</v>
      </c>
    </row>
    <row r="65" customFormat="false" ht="14.25" hidden="false" customHeight="false" outlineLevel="0" collapsed="false">
      <c r="A65" s="45" t="n">
        <v>63</v>
      </c>
      <c r="B65" s="46" t="s">
        <v>276</v>
      </c>
      <c r="C65" s="46" t="s">
        <v>307</v>
      </c>
      <c r="D65" s="46" t="s">
        <v>874</v>
      </c>
      <c r="E65" s="74" t="s">
        <v>764</v>
      </c>
      <c r="F65" s="25" t="s">
        <v>875</v>
      </c>
      <c r="G65" s="20" t="s">
        <v>876</v>
      </c>
      <c r="H65" s="21" t="s">
        <v>342</v>
      </c>
      <c r="I65" s="66" t="s">
        <v>877</v>
      </c>
      <c r="J65" s="67" t="n">
        <v>1000</v>
      </c>
      <c r="K65" s="68" t="n">
        <v>4000</v>
      </c>
    </row>
    <row r="66" customFormat="false" ht="14.25" hidden="false" customHeight="false" outlineLevel="0" collapsed="false">
      <c r="A66" s="45" t="n">
        <v>64</v>
      </c>
      <c r="B66" s="46" t="s">
        <v>276</v>
      </c>
      <c r="C66" s="46" t="s">
        <v>307</v>
      </c>
      <c r="D66" s="46" t="s">
        <v>878</v>
      </c>
      <c r="E66" s="74" t="s">
        <v>764</v>
      </c>
      <c r="F66" s="25" t="s">
        <v>879</v>
      </c>
      <c r="G66" s="20" t="s">
        <v>880</v>
      </c>
      <c r="H66" s="21" t="s">
        <v>342</v>
      </c>
      <c r="I66" s="66" t="s">
        <v>877</v>
      </c>
      <c r="J66" s="67" t="n">
        <v>1000</v>
      </c>
      <c r="K66" s="68"/>
    </row>
    <row r="67" customFormat="false" ht="14.25" hidden="false" customHeight="false" outlineLevel="0" collapsed="false">
      <c r="A67" s="45" t="n">
        <v>65</v>
      </c>
      <c r="B67" s="46" t="s">
        <v>276</v>
      </c>
      <c r="C67" s="46" t="s">
        <v>307</v>
      </c>
      <c r="D67" s="46" t="s">
        <v>881</v>
      </c>
      <c r="E67" s="74" t="s">
        <v>764</v>
      </c>
      <c r="F67" s="25" t="s">
        <v>882</v>
      </c>
      <c r="G67" s="20" t="s">
        <v>883</v>
      </c>
      <c r="H67" s="21" t="s">
        <v>342</v>
      </c>
      <c r="I67" s="66" t="s">
        <v>884</v>
      </c>
      <c r="J67" s="67" t="n">
        <v>1000</v>
      </c>
      <c r="K67" s="68"/>
    </row>
    <row r="68" customFormat="false" ht="14.25" hidden="false" customHeight="false" outlineLevel="0" collapsed="false">
      <c r="A68" s="45" t="n">
        <v>66</v>
      </c>
      <c r="B68" s="46" t="s">
        <v>276</v>
      </c>
      <c r="C68" s="46" t="s">
        <v>307</v>
      </c>
      <c r="D68" s="46" t="s">
        <v>885</v>
      </c>
      <c r="E68" s="74" t="s">
        <v>764</v>
      </c>
      <c r="F68" s="25" t="s">
        <v>886</v>
      </c>
      <c r="G68" s="20" t="s">
        <v>876</v>
      </c>
      <c r="H68" s="21" t="s">
        <v>342</v>
      </c>
      <c r="I68" s="66" t="s">
        <v>877</v>
      </c>
      <c r="J68" s="67" t="n">
        <v>1000</v>
      </c>
      <c r="K68" s="68"/>
    </row>
    <row r="69" customFormat="false" ht="14.25" hidden="false" customHeight="false" outlineLevel="0" collapsed="false">
      <c r="A69" s="45" t="n">
        <v>67</v>
      </c>
      <c r="B69" s="46" t="s">
        <v>276</v>
      </c>
      <c r="C69" s="46" t="s">
        <v>309</v>
      </c>
      <c r="D69" s="46" t="s">
        <v>887</v>
      </c>
      <c r="E69" s="46" t="s">
        <v>675</v>
      </c>
      <c r="F69" s="25" t="s">
        <v>888</v>
      </c>
      <c r="G69" s="20" t="s">
        <v>889</v>
      </c>
      <c r="H69" s="21" t="s">
        <v>342</v>
      </c>
      <c r="I69" s="66" t="s">
        <v>307</v>
      </c>
      <c r="J69" s="67" t="n">
        <v>2000</v>
      </c>
      <c r="K69" s="68" t="n">
        <v>6000</v>
      </c>
    </row>
    <row r="70" customFormat="false" ht="14.25" hidden="false" customHeight="false" outlineLevel="0" collapsed="false">
      <c r="A70" s="45" t="n">
        <v>68</v>
      </c>
      <c r="B70" s="46" t="s">
        <v>276</v>
      </c>
      <c r="C70" s="46" t="s">
        <v>309</v>
      </c>
      <c r="D70" s="46" t="s">
        <v>890</v>
      </c>
      <c r="E70" s="46" t="s">
        <v>675</v>
      </c>
      <c r="F70" s="25" t="s">
        <v>891</v>
      </c>
      <c r="G70" s="20" t="s">
        <v>892</v>
      </c>
      <c r="H70" s="21" t="s">
        <v>342</v>
      </c>
      <c r="I70" s="66" t="s">
        <v>307</v>
      </c>
      <c r="J70" s="67" t="n">
        <v>2000</v>
      </c>
      <c r="K70" s="68"/>
    </row>
    <row r="71" customFormat="false" ht="14.25" hidden="false" customHeight="false" outlineLevel="0" collapsed="false">
      <c r="A71" s="45" t="n">
        <v>69</v>
      </c>
      <c r="B71" s="46" t="s">
        <v>276</v>
      </c>
      <c r="C71" s="46" t="s">
        <v>309</v>
      </c>
      <c r="D71" s="46" t="s">
        <v>893</v>
      </c>
      <c r="E71" s="46" t="s">
        <v>675</v>
      </c>
      <c r="F71" s="25" t="s">
        <v>894</v>
      </c>
      <c r="G71" s="20" t="s">
        <v>895</v>
      </c>
      <c r="H71" s="21" t="s">
        <v>342</v>
      </c>
      <c r="I71" s="66" t="s">
        <v>307</v>
      </c>
      <c r="J71" s="67" t="n">
        <v>2000</v>
      </c>
      <c r="K71" s="68"/>
    </row>
    <row r="72" customFormat="false" ht="14.25" hidden="false" customHeight="false" outlineLevel="0" collapsed="false">
      <c r="A72" s="45" t="n">
        <v>70</v>
      </c>
      <c r="B72" s="46" t="s">
        <v>276</v>
      </c>
      <c r="C72" s="46" t="s">
        <v>316</v>
      </c>
      <c r="D72" s="46" t="s">
        <v>896</v>
      </c>
      <c r="E72" s="46" t="s">
        <v>675</v>
      </c>
      <c r="F72" s="25" t="s">
        <v>897</v>
      </c>
      <c r="G72" s="20" t="s">
        <v>898</v>
      </c>
      <c r="H72" s="21" t="s">
        <v>342</v>
      </c>
      <c r="I72" s="66"/>
      <c r="J72" s="67" t="n">
        <v>2000</v>
      </c>
      <c r="K72" s="68" t="n">
        <v>5000</v>
      </c>
    </row>
    <row r="73" customFormat="false" ht="14.25" hidden="false" customHeight="false" outlineLevel="0" collapsed="false">
      <c r="A73" s="45" t="n">
        <v>71</v>
      </c>
      <c r="B73" s="46" t="s">
        <v>276</v>
      </c>
      <c r="C73" s="46" t="s">
        <v>316</v>
      </c>
      <c r="D73" s="46" t="s">
        <v>899</v>
      </c>
      <c r="E73" s="46" t="s">
        <v>675</v>
      </c>
      <c r="F73" s="71" t="s">
        <v>900</v>
      </c>
      <c r="G73" s="47" t="s">
        <v>901</v>
      </c>
      <c r="H73" s="46" t="s">
        <v>342</v>
      </c>
      <c r="I73" s="46" t="s">
        <v>902</v>
      </c>
      <c r="J73" s="45" t="n">
        <v>2000</v>
      </c>
      <c r="K73" s="68"/>
    </row>
    <row r="74" customFormat="false" ht="14.25" hidden="false" customHeight="false" outlineLevel="0" collapsed="false">
      <c r="A74" s="45" t="n">
        <v>72</v>
      </c>
      <c r="B74" s="46" t="s">
        <v>276</v>
      </c>
      <c r="C74" s="46" t="s">
        <v>316</v>
      </c>
      <c r="D74" s="46" t="s">
        <v>903</v>
      </c>
      <c r="E74" s="74" t="s">
        <v>764</v>
      </c>
      <c r="F74" s="71" t="s">
        <v>904</v>
      </c>
      <c r="G74" s="47" t="s">
        <v>905</v>
      </c>
      <c r="H74" s="46" t="s">
        <v>342</v>
      </c>
      <c r="I74" s="46"/>
      <c r="J74" s="45" t="n">
        <v>1000</v>
      </c>
      <c r="K74" s="68"/>
    </row>
    <row r="75" s="75" customFormat="true" ht="24" hidden="false" customHeight="false" outlineLevel="0" collapsed="false">
      <c r="A75" s="45" t="n">
        <v>73</v>
      </c>
      <c r="B75" s="46" t="s">
        <v>327</v>
      </c>
      <c r="C75" s="46" t="s">
        <v>328</v>
      </c>
      <c r="D75" s="46" t="s">
        <v>906</v>
      </c>
      <c r="E75" s="72" t="s">
        <v>722</v>
      </c>
      <c r="F75" s="71" t="s">
        <v>907</v>
      </c>
      <c r="G75" s="45" t="n">
        <v>20160810</v>
      </c>
      <c r="H75" s="46" t="s">
        <v>677</v>
      </c>
      <c r="I75" s="46" t="s">
        <v>908</v>
      </c>
      <c r="J75" s="45" t="n">
        <v>10000</v>
      </c>
      <c r="K75" s="69" t="n">
        <v>24000</v>
      </c>
    </row>
    <row r="76" customFormat="false" ht="14.25" hidden="false" customHeight="false" outlineLevel="0" collapsed="false">
      <c r="A76" s="45" t="n">
        <v>74</v>
      </c>
      <c r="B76" s="46" t="s">
        <v>327</v>
      </c>
      <c r="C76" s="46" t="s">
        <v>328</v>
      </c>
      <c r="D76" s="46" t="s">
        <v>909</v>
      </c>
      <c r="E76" s="46" t="s">
        <v>675</v>
      </c>
      <c r="F76" s="71" t="s">
        <v>910</v>
      </c>
      <c r="G76" s="45" t="n">
        <v>20160120</v>
      </c>
      <c r="H76" s="46" t="s">
        <v>677</v>
      </c>
      <c r="I76" s="46" t="s">
        <v>342</v>
      </c>
      <c r="J76" s="45" t="n">
        <v>2000</v>
      </c>
      <c r="K76" s="68"/>
    </row>
    <row r="77" s="26" customFormat="true" ht="14.25" hidden="false" customHeight="false" outlineLevel="0" collapsed="false">
      <c r="A77" s="45" t="n">
        <v>75</v>
      </c>
      <c r="B77" s="46" t="s">
        <v>327</v>
      </c>
      <c r="C77" s="46" t="s">
        <v>328</v>
      </c>
      <c r="D77" s="46" t="s">
        <v>911</v>
      </c>
      <c r="E77" s="46" t="s">
        <v>675</v>
      </c>
      <c r="F77" s="71" t="s">
        <v>912</v>
      </c>
      <c r="G77" s="45" t="n">
        <v>20160120</v>
      </c>
      <c r="H77" s="46" t="s">
        <v>677</v>
      </c>
      <c r="I77" s="46" t="s">
        <v>342</v>
      </c>
      <c r="J77" s="45" t="n">
        <v>2000</v>
      </c>
      <c r="K77" s="68"/>
    </row>
    <row r="78" s="75" customFormat="true" ht="24" hidden="false" customHeight="false" outlineLevel="0" collapsed="false">
      <c r="A78" s="45" t="n">
        <v>76</v>
      </c>
      <c r="B78" s="46" t="s">
        <v>327</v>
      </c>
      <c r="C78" s="46" t="s">
        <v>328</v>
      </c>
      <c r="D78" s="46" t="s">
        <v>913</v>
      </c>
      <c r="E78" s="72" t="s">
        <v>722</v>
      </c>
      <c r="F78" s="71" t="s">
        <v>914</v>
      </c>
      <c r="G78" s="45" t="n">
        <v>20161228</v>
      </c>
      <c r="H78" s="46" t="s">
        <v>677</v>
      </c>
      <c r="I78" s="46" t="s">
        <v>915</v>
      </c>
      <c r="J78" s="45" t="n">
        <v>10000</v>
      </c>
      <c r="K78" s="69"/>
    </row>
    <row r="79" s="75" customFormat="true" ht="24" hidden="false" customHeight="false" outlineLevel="0" collapsed="false">
      <c r="A79" s="45" t="n">
        <v>77</v>
      </c>
      <c r="B79" s="46" t="s">
        <v>327</v>
      </c>
      <c r="C79" s="46" t="s">
        <v>916</v>
      </c>
      <c r="D79" s="46" t="s">
        <v>917</v>
      </c>
      <c r="E79" s="72" t="s">
        <v>722</v>
      </c>
      <c r="F79" s="71" t="s">
        <v>918</v>
      </c>
      <c r="G79" s="45" t="n">
        <v>20160248</v>
      </c>
      <c r="H79" s="46" t="s">
        <v>677</v>
      </c>
      <c r="I79" s="46" t="s">
        <v>919</v>
      </c>
      <c r="J79" s="45" t="n">
        <v>10000</v>
      </c>
      <c r="K79" s="69" t="n">
        <v>20000</v>
      </c>
    </row>
    <row r="80" s="75" customFormat="true" ht="24" hidden="false" customHeight="false" outlineLevel="0" collapsed="false">
      <c r="A80" s="45" t="n">
        <v>78</v>
      </c>
      <c r="B80" s="46" t="s">
        <v>327</v>
      </c>
      <c r="C80" s="46" t="s">
        <v>916</v>
      </c>
      <c r="D80" s="46" t="s">
        <v>920</v>
      </c>
      <c r="E80" s="72" t="s">
        <v>722</v>
      </c>
      <c r="F80" s="71" t="s">
        <v>921</v>
      </c>
      <c r="G80" s="45" t="n">
        <v>20160309</v>
      </c>
      <c r="H80" s="46" t="s">
        <v>677</v>
      </c>
      <c r="I80" s="46" t="s">
        <v>922</v>
      </c>
      <c r="J80" s="45" t="n">
        <v>10000</v>
      </c>
      <c r="K80" s="69"/>
    </row>
    <row r="81" customFormat="false" ht="14.25" hidden="false" customHeight="false" outlineLevel="0" collapsed="false">
      <c r="A81" s="45" t="n">
        <v>79</v>
      </c>
      <c r="B81" s="46" t="s">
        <v>327</v>
      </c>
      <c r="C81" s="46" t="s">
        <v>923</v>
      </c>
      <c r="D81" s="46" t="s">
        <v>924</v>
      </c>
      <c r="E81" s="46" t="s">
        <v>675</v>
      </c>
      <c r="F81" s="71" t="s">
        <v>925</v>
      </c>
      <c r="G81" s="45" t="n">
        <v>20160608</v>
      </c>
      <c r="H81" s="46" t="s">
        <v>677</v>
      </c>
      <c r="I81" s="46" t="s">
        <v>926</v>
      </c>
      <c r="J81" s="45" t="n">
        <v>2000</v>
      </c>
      <c r="K81" s="68" t="n">
        <v>4000</v>
      </c>
    </row>
    <row r="82" customFormat="false" ht="14.25" hidden="false" customHeight="false" outlineLevel="0" collapsed="false">
      <c r="A82" s="45" t="n">
        <v>80</v>
      </c>
      <c r="B82" s="46" t="s">
        <v>327</v>
      </c>
      <c r="C82" s="46" t="s">
        <v>923</v>
      </c>
      <c r="D82" s="46" t="s">
        <v>927</v>
      </c>
      <c r="E82" s="46" t="s">
        <v>675</v>
      </c>
      <c r="F82" s="71" t="s">
        <v>928</v>
      </c>
      <c r="G82" s="45" t="n">
        <v>20160629</v>
      </c>
      <c r="H82" s="46" t="s">
        <v>677</v>
      </c>
      <c r="I82" s="46" t="s">
        <v>929</v>
      </c>
      <c r="J82" s="45" t="n">
        <v>2000</v>
      </c>
      <c r="K82" s="68"/>
    </row>
    <row r="83" customFormat="false" ht="14.25" hidden="false" customHeight="false" outlineLevel="0" collapsed="false">
      <c r="A83" s="45" t="n">
        <v>81</v>
      </c>
      <c r="B83" s="46" t="s">
        <v>327</v>
      </c>
      <c r="C83" s="46" t="s">
        <v>345</v>
      </c>
      <c r="D83" s="46" t="s">
        <v>930</v>
      </c>
      <c r="E83" s="46" t="s">
        <v>675</v>
      </c>
      <c r="F83" s="71" t="s">
        <v>931</v>
      </c>
      <c r="G83" s="47" t="s">
        <v>729</v>
      </c>
      <c r="H83" s="46" t="s">
        <v>342</v>
      </c>
      <c r="I83" s="46" t="s">
        <v>342</v>
      </c>
      <c r="J83" s="45" t="n">
        <v>2000</v>
      </c>
      <c r="K83" s="69" t="n">
        <v>30000</v>
      </c>
    </row>
    <row r="84" customFormat="false" ht="14.25" hidden="false" customHeight="false" outlineLevel="0" collapsed="false">
      <c r="A84" s="45" t="n">
        <v>82</v>
      </c>
      <c r="B84" s="46" t="s">
        <v>327</v>
      </c>
      <c r="C84" s="46" t="s">
        <v>345</v>
      </c>
      <c r="D84" s="46" t="s">
        <v>932</v>
      </c>
      <c r="E84" s="46" t="s">
        <v>675</v>
      </c>
      <c r="F84" s="25" t="s">
        <v>933</v>
      </c>
      <c r="G84" s="20" t="s">
        <v>729</v>
      </c>
      <c r="H84" s="21" t="s">
        <v>342</v>
      </c>
      <c r="I84" s="66" t="s">
        <v>342</v>
      </c>
      <c r="J84" s="67" t="n">
        <v>2000</v>
      </c>
      <c r="K84" s="68"/>
    </row>
    <row r="85" customFormat="false" ht="14.25" hidden="false" customHeight="false" outlineLevel="0" collapsed="false">
      <c r="A85" s="45" t="n">
        <v>83</v>
      </c>
      <c r="B85" s="46" t="s">
        <v>327</v>
      </c>
      <c r="C85" s="46" t="s">
        <v>345</v>
      </c>
      <c r="D85" s="46" t="s">
        <v>934</v>
      </c>
      <c r="E85" s="46" t="s">
        <v>675</v>
      </c>
      <c r="F85" s="25" t="s">
        <v>935</v>
      </c>
      <c r="G85" s="20" t="s">
        <v>729</v>
      </c>
      <c r="H85" s="21" t="s">
        <v>342</v>
      </c>
      <c r="I85" s="66" t="s">
        <v>342</v>
      </c>
      <c r="J85" s="67" t="n">
        <v>2000</v>
      </c>
      <c r="K85" s="68"/>
    </row>
    <row r="86" customFormat="false" ht="14.25" hidden="false" customHeight="false" outlineLevel="0" collapsed="false">
      <c r="A86" s="45" t="n">
        <v>84</v>
      </c>
      <c r="B86" s="46" t="s">
        <v>327</v>
      </c>
      <c r="C86" s="46" t="s">
        <v>345</v>
      </c>
      <c r="D86" s="46" t="s">
        <v>936</v>
      </c>
      <c r="E86" s="46" t="s">
        <v>675</v>
      </c>
      <c r="F86" s="25" t="s">
        <v>937</v>
      </c>
      <c r="G86" s="20" t="s">
        <v>729</v>
      </c>
      <c r="H86" s="21" t="s">
        <v>342</v>
      </c>
      <c r="I86" s="66" t="s">
        <v>342</v>
      </c>
      <c r="J86" s="67" t="n">
        <v>2000</v>
      </c>
      <c r="K86" s="68"/>
    </row>
    <row r="87" customFormat="false" ht="14.25" hidden="false" customHeight="false" outlineLevel="0" collapsed="false">
      <c r="A87" s="45" t="n">
        <v>85</v>
      </c>
      <c r="B87" s="46" t="s">
        <v>327</v>
      </c>
      <c r="C87" s="46" t="s">
        <v>345</v>
      </c>
      <c r="D87" s="46" t="s">
        <v>938</v>
      </c>
      <c r="E87" s="46" t="s">
        <v>675</v>
      </c>
      <c r="F87" s="25" t="s">
        <v>939</v>
      </c>
      <c r="G87" s="20" t="s">
        <v>729</v>
      </c>
      <c r="H87" s="21" t="s">
        <v>342</v>
      </c>
      <c r="I87" s="66" t="s">
        <v>342</v>
      </c>
      <c r="J87" s="67" t="n">
        <v>2000</v>
      </c>
      <c r="K87" s="68"/>
    </row>
    <row r="88" customFormat="false" ht="14.25" hidden="false" customHeight="false" outlineLevel="0" collapsed="false">
      <c r="A88" s="45" t="n">
        <v>86</v>
      </c>
      <c r="B88" s="46" t="s">
        <v>327</v>
      </c>
      <c r="C88" s="46" t="s">
        <v>345</v>
      </c>
      <c r="D88" s="46" t="s">
        <v>940</v>
      </c>
      <c r="E88" s="46" t="s">
        <v>675</v>
      </c>
      <c r="F88" s="25" t="s">
        <v>941</v>
      </c>
      <c r="G88" s="20" t="s">
        <v>729</v>
      </c>
      <c r="H88" s="21" t="s">
        <v>342</v>
      </c>
      <c r="I88" s="66" t="s">
        <v>342</v>
      </c>
      <c r="J88" s="67" t="n">
        <v>2000</v>
      </c>
      <c r="K88" s="68"/>
    </row>
    <row r="89" customFormat="false" ht="14.25" hidden="false" customHeight="false" outlineLevel="0" collapsed="false">
      <c r="A89" s="45" t="n">
        <v>87</v>
      </c>
      <c r="B89" s="46" t="s">
        <v>327</v>
      </c>
      <c r="C89" s="46" t="s">
        <v>345</v>
      </c>
      <c r="D89" s="46" t="s">
        <v>942</v>
      </c>
      <c r="E89" s="46" t="s">
        <v>675</v>
      </c>
      <c r="F89" s="25" t="s">
        <v>943</v>
      </c>
      <c r="G89" s="20" t="s">
        <v>729</v>
      </c>
      <c r="H89" s="21" t="s">
        <v>342</v>
      </c>
      <c r="I89" s="66" t="s">
        <v>342</v>
      </c>
      <c r="J89" s="67" t="n">
        <v>2000</v>
      </c>
      <c r="K89" s="68"/>
    </row>
    <row r="90" customFormat="false" ht="14.25" hidden="false" customHeight="false" outlineLevel="0" collapsed="false">
      <c r="A90" s="45" t="n">
        <v>88</v>
      </c>
      <c r="B90" s="46" t="s">
        <v>327</v>
      </c>
      <c r="C90" s="46" t="s">
        <v>345</v>
      </c>
      <c r="D90" s="46" t="s">
        <v>944</v>
      </c>
      <c r="E90" s="46" t="s">
        <v>675</v>
      </c>
      <c r="F90" s="25" t="s">
        <v>945</v>
      </c>
      <c r="G90" s="20" t="s">
        <v>729</v>
      </c>
      <c r="H90" s="21" t="s">
        <v>342</v>
      </c>
      <c r="I90" s="66" t="s">
        <v>342</v>
      </c>
      <c r="J90" s="67" t="n">
        <v>2000</v>
      </c>
      <c r="K90" s="68"/>
    </row>
    <row r="91" customFormat="false" ht="14.25" hidden="false" customHeight="false" outlineLevel="0" collapsed="false">
      <c r="A91" s="45" t="n">
        <v>89</v>
      </c>
      <c r="B91" s="46" t="s">
        <v>327</v>
      </c>
      <c r="C91" s="46" t="s">
        <v>345</v>
      </c>
      <c r="D91" s="46" t="s">
        <v>946</v>
      </c>
      <c r="E91" s="46" t="s">
        <v>675</v>
      </c>
      <c r="F91" s="25" t="s">
        <v>947</v>
      </c>
      <c r="G91" s="20" t="s">
        <v>729</v>
      </c>
      <c r="H91" s="21" t="s">
        <v>342</v>
      </c>
      <c r="I91" s="66" t="s">
        <v>342</v>
      </c>
      <c r="J91" s="67" t="n">
        <v>2000</v>
      </c>
      <c r="K91" s="68"/>
    </row>
    <row r="92" customFormat="false" ht="14.25" hidden="false" customHeight="false" outlineLevel="0" collapsed="false">
      <c r="A92" s="45" t="n">
        <v>90</v>
      </c>
      <c r="B92" s="46" t="s">
        <v>327</v>
      </c>
      <c r="C92" s="46" t="s">
        <v>345</v>
      </c>
      <c r="D92" s="46" t="s">
        <v>948</v>
      </c>
      <c r="E92" s="46" t="s">
        <v>675</v>
      </c>
      <c r="F92" s="25" t="s">
        <v>949</v>
      </c>
      <c r="G92" s="20" t="s">
        <v>729</v>
      </c>
      <c r="H92" s="21" t="s">
        <v>342</v>
      </c>
      <c r="I92" s="66" t="s">
        <v>342</v>
      </c>
      <c r="J92" s="67" t="n">
        <v>2000</v>
      </c>
      <c r="K92" s="68"/>
    </row>
    <row r="93" customFormat="false" ht="14.25" hidden="false" customHeight="false" outlineLevel="0" collapsed="false">
      <c r="A93" s="45" t="n">
        <v>91</v>
      </c>
      <c r="B93" s="46" t="s">
        <v>327</v>
      </c>
      <c r="C93" s="46" t="s">
        <v>345</v>
      </c>
      <c r="D93" s="46" t="s">
        <v>950</v>
      </c>
      <c r="E93" s="46" t="s">
        <v>675</v>
      </c>
      <c r="F93" s="25" t="s">
        <v>951</v>
      </c>
      <c r="G93" s="20" t="s">
        <v>729</v>
      </c>
      <c r="H93" s="21" t="s">
        <v>342</v>
      </c>
      <c r="I93" s="66" t="s">
        <v>342</v>
      </c>
      <c r="J93" s="67" t="n">
        <v>2000</v>
      </c>
      <c r="K93" s="68"/>
    </row>
    <row r="94" customFormat="false" ht="14.25" hidden="false" customHeight="false" outlineLevel="0" collapsed="false">
      <c r="A94" s="45" t="n">
        <v>92</v>
      </c>
      <c r="B94" s="46" t="s">
        <v>327</v>
      </c>
      <c r="C94" s="46" t="s">
        <v>345</v>
      </c>
      <c r="D94" s="46" t="s">
        <v>952</v>
      </c>
      <c r="E94" s="46" t="s">
        <v>675</v>
      </c>
      <c r="F94" s="25" t="s">
        <v>953</v>
      </c>
      <c r="G94" s="20" t="s">
        <v>729</v>
      </c>
      <c r="H94" s="21" t="s">
        <v>342</v>
      </c>
      <c r="I94" s="66" t="s">
        <v>342</v>
      </c>
      <c r="J94" s="67" t="n">
        <v>2000</v>
      </c>
      <c r="K94" s="68"/>
    </row>
    <row r="95" customFormat="false" ht="14.25" hidden="false" customHeight="false" outlineLevel="0" collapsed="false">
      <c r="A95" s="45" t="n">
        <v>93</v>
      </c>
      <c r="B95" s="46" t="s">
        <v>327</v>
      </c>
      <c r="C95" s="46" t="s">
        <v>345</v>
      </c>
      <c r="D95" s="46" t="s">
        <v>954</v>
      </c>
      <c r="E95" s="46" t="s">
        <v>675</v>
      </c>
      <c r="F95" s="25" t="s">
        <v>955</v>
      </c>
      <c r="G95" s="20" t="s">
        <v>729</v>
      </c>
      <c r="H95" s="21" t="s">
        <v>342</v>
      </c>
      <c r="I95" s="66" t="s">
        <v>342</v>
      </c>
      <c r="J95" s="67" t="n">
        <v>2000</v>
      </c>
      <c r="K95" s="68"/>
    </row>
    <row r="96" customFormat="false" ht="14.25" hidden="false" customHeight="false" outlineLevel="0" collapsed="false">
      <c r="A96" s="45" t="n">
        <v>94</v>
      </c>
      <c r="B96" s="46" t="s">
        <v>327</v>
      </c>
      <c r="C96" s="46" t="s">
        <v>345</v>
      </c>
      <c r="D96" s="46" t="s">
        <v>956</v>
      </c>
      <c r="E96" s="46" t="s">
        <v>675</v>
      </c>
      <c r="F96" s="25" t="s">
        <v>957</v>
      </c>
      <c r="G96" s="20" t="s">
        <v>958</v>
      </c>
      <c r="H96" s="21" t="s">
        <v>342</v>
      </c>
      <c r="I96" s="66" t="s">
        <v>133</v>
      </c>
      <c r="J96" s="67" t="n">
        <v>2000</v>
      </c>
      <c r="K96" s="68"/>
    </row>
    <row r="97" customFormat="false" ht="14.25" hidden="false" customHeight="false" outlineLevel="0" collapsed="false">
      <c r="A97" s="45" t="n">
        <v>95</v>
      </c>
      <c r="B97" s="46" t="s">
        <v>327</v>
      </c>
      <c r="C97" s="46" t="s">
        <v>345</v>
      </c>
      <c r="D97" s="46" t="s">
        <v>959</v>
      </c>
      <c r="E97" s="46" t="s">
        <v>675</v>
      </c>
      <c r="F97" s="25" t="s">
        <v>960</v>
      </c>
      <c r="G97" s="20" t="s">
        <v>961</v>
      </c>
      <c r="H97" s="21" t="s">
        <v>342</v>
      </c>
      <c r="I97" s="66" t="s">
        <v>133</v>
      </c>
      <c r="J97" s="67" t="n">
        <v>2000</v>
      </c>
      <c r="K97" s="68"/>
    </row>
    <row r="98" customFormat="false" ht="14.25" hidden="false" customHeight="false" outlineLevel="0" collapsed="false">
      <c r="A98" s="45" t="n">
        <v>96</v>
      </c>
      <c r="B98" s="46" t="s">
        <v>327</v>
      </c>
      <c r="C98" s="46" t="s">
        <v>354</v>
      </c>
      <c r="D98" s="46" t="s">
        <v>962</v>
      </c>
      <c r="E98" s="74" t="s">
        <v>764</v>
      </c>
      <c r="F98" s="76" t="n">
        <v>2016304742960</v>
      </c>
      <c r="G98" s="27" t="n">
        <v>42732</v>
      </c>
      <c r="H98" s="21" t="s">
        <v>342</v>
      </c>
      <c r="I98" s="66" t="s">
        <v>834</v>
      </c>
      <c r="J98" s="67" t="n">
        <v>1000</v>
      </c>
      <c r="K98" s="68" t="n">
        <v>4000</v>
      </c>
    </row>
    <row r="99" customFormat="false" ht="14.25" hidden="false" customHeight="false" outlineLevel="0" collapsed="false">
      <c r="A99" s="45" t="n">
        <v>97</v>
      </c>
      <c r="B99" s="46" t="s">
        <v>327</v>
      </c>
      <c r="C99" s="46" t="s">
        <v>354</v>
      </c>
      <c r="D99" s="46" t="s">
        <v>963</v>
      </c>
      <c r="E99" s="74" t="s">
        <v>764</v>
      </c>
      <c r="F99" s="76" t="n">
        <v>2016304742886</v>
      </c>
      <c r="G99" s="27" t="n">
        <v>42732</v>
      </c>
      <c r="H99" s="21" t="s">
        <v>342</v>
      </c>
      <c r="I99" s="66" t="s">
        <v>834</v>
      </c>
      <c r="J99" s="67" t="n">
        <v>1000</v>
      </c>
      <c r="K99" s="68"/>
    </row>
    <row r="100" customFormat="false" ht="14.25" hidden="false" customHeight="false" outlineLevel="0" collapsed="false">
      <c r="A100" s="45" t="n">
        <v>98</v>
      </c>
      <c r="B100" s="46" t="s">
        <v>327</v>
      </c>
      <c r="C100" s="46" t="s">
        <v>354</v>
      </c>
      <c r="D100" s="46" t="s">
        <v>964</v>
      </c>
      <c r="E100" s="74" t="s">
        <v>764</v>
      </c>
      <c r="F100" s="76" t="n">
        <v>2016304743785</v>
      </c>
      <c r="G100" s="27" t="n">
        <v>42732</v>
      </c>
      <c r="H100" s="21" t="s">
        <v>342</v>
      </c>
      <c r="I100" s="66" t="s">
        <v>834</v>
      </c>
      <c r="J100" s="67" t="n">
        <v>1000</v>
      </c>
      <c r="K100" s="68"/>
    </row>
    <row r="101" customFormat="false" ht="14.25" hidden="false" customHeight="false" outlineLevel="0" collapsed="false">
      <c r="A101" s="45" t="n">
        <v>99</v>
      </c>
      <c r="B101" s="46" t="s">
        <v>327</v>
      </c>
      <c r="C101" s="46" t="s">
        <v>354</v>
      </c>
      <c r="D101" s="46" t="s">
        <v>965</v>
      </c>
      <c r="E101" s="74" t="s">
        <v>764</v>
      </c>
      <c r="F101" s="76" t="n">
        <v>2016304742903</v>
      </c>
      <c r="G101" s="27" t="n">
        <v>42732</v>
      </c>
      <c r="H101" s="21" t="s">
        <v>342</v>
      </c>
      <c r="I101" s="66" t="s">
        <v>834</v>
      </c>
      <c r="J101" s="67" t="n">
        <v>1000</v>
      </c>
      <c r="K101" s="68"/>
    </row>
    <row r="102" customFormat="false" ht="14.25" hidden="false" customHeight="false" outlineLevel="0" collapsed="false">
      <c r="A102" s="45" t="n">
        <v>100</v>
      </c>
      <c r="B102" s="46" t="s">
        <v>327</v>
      </c>
      <c r="C102" s="46" t="s">
        <v>966</v>
      </c>
      <c r="D102" s="46" t="s">
        <v>967</v>
      </c>
      <c r="E102" s="46" t="s">
        <v>675</v>
      </c>
      <c r="F102" s="76" t="n">
        <v>2016206463266</v>
      </c>
      <c r="G102" s="27" t="n">
        <v>42732</v>
      </c>
      <c r="H102" s="20"/>
      <c r="I102" s="66"/>
      <c r="J102" s="67" t="n">
        <v>2000</v>
      </c>
      <c r="K102" s="68" t="n">
        <v>2000</v>
      </c>
    </row>
    <row r="103" customFormat="false" ht="14.25" hidden="false" customHeight="false" outlineLevel="0" collapsed="false">
      <c r="A103" s="45" t="n">
        <v>101</v>
      </c>
      <c r="B103" s="65" t="s">
        <v>358</v>
      </c>
      <c r="C103" s="65" t="s">
        <v>359</v>
      </c>
      <c r="D103" s="65" t="s">
        <v>968</v>
      </c>
      <c r="E103" s="65" t="s">
        <v>675</v>
      </c>
      <c r="F103" s="30" t="s">
        <v>969</v>
      </c>
      <c r="G103" s="13" t="s">
        <v>970</v>
      </c>
      <c r="H103" s="13"/>
      <c r="I103" s="66"/>
      <c r="J103" s="67" t="n">
        <v>2000</v>
      </c>
      <c r="K103" s="68" t="n">
        <v>4000</v>
      </c>
    </row>
    <row r="104" customFormat="false" ht="14.25" hidden="false" customHeight="false" outlineLevel="0" collapsed="false">
      <c r="A104" s="45" t="n">
        <v>102</v>
      </c>
      <c r="B104" s="65" t="s">
        <v>358</v>
      </c>
      <c r="C104" s="65" t="s">
        <v>359</v>
      </c>
      <c r="D104" s="65" t="s">
        <v>971</v>
      </c>
      <c r="E104" s="65" t="s">
        <v>675</v>
      </c>
      <c r="F104" s="30" t="s">
        <v>972</v>
      </c>
      <c r="G104" s="13" t="s">
        <v>970</v>
      </c>
      <c r="H104" s="13"/>
      <c r="I104" s="66" t="s">
        <v>973</v>
      </c>
      <c r="J104" s="67" t="n">
        <v>2000</v>
      </c>
      <c r="K104" s="68"/>
    </row>
    <row r="105" customFormat="false" ht="14.25" hidden="false" customHeight="false" outlineLevel="0" collapsed="false">
      <c r="A105" s="45" t="n">
        <v>103</v>
      </c>
      <c r="B105" s="65" t="s">
        <v>358</v>
      </c>
      <c r="C105" s="65" t="s">
        <v>974</v>
      </c>
      <c r="D105" s="65" t="s">
        <v>975</v>
      </c>
      <c r="E105" s="65" t="s">
        <v>675</v>
      </c>
      <c r="F105" s="30" t="s">
        <v>976</v>
      </c>
      <c r="G105" s="13" t="s">
        <v>977</v>
      </c>
      <c r="H105" s="13"/>
      <c r="I105" s="66"/>
      <c r="J105" s="67" t="n">
        <v>2000</v>
      </c>
      <c r="K105" s="68" t="n">
        <v>4000</v>
      </c>
    </row>
    <row r="106" customFormat="false" ht="14.25" hidden="false" customHeight="false" outlineLevel="0" collapsed="false">
      <c r="A106" s="45" t="n">
        <v>104</v>
      </c>
      <c r="B106" s="65" t="s">
        <v>358</v>
      </c>
      <c r="C106" s="65" t="s">
        <v>974</v>
      </c>
      <c r="D106" s="65" t="s">
        <v>978</v>
      </c>
      <c r="E106" s="65" t="s">
        <v>675</v>
      </c>
      <c r="F106" s="30" t="s">
        <v>979</v>
      </c>
      <c r="G106" s="13" t="s">
        <v>775</v>
      </c>
      <c r="H106" s="13"/>
      <c r="I106" s="66"/>
      <c r="J106" s="67" t="n">
        <v>2000</v>
      </c>
      <c r="K106" s="68"/>
    </row>
    <row r="107" customFormat="false" ht="14.25" hidden="false" customHeight="false" outlineLevel="0" collapsed="false">
      <c r="A107" s="45" t="n">
        <v>105</v>
      </c>
      <c r="B107" s="65" t="s">
        <v>358</v>
      </c>
      <c r="C107" s="65" t="s">
        <v>376</v>
      </c>
      <c r="D107" s="65" t="s">
        <v>980</v>
      </c>
      <c r="E107" s="65" t="s">
        <v>675</v>
      </c>
      <c r="F107" s="30" t="s">
        <v>981</v>
      </c>
      <c r="G107" s="13" t="s">
        <v>883</v>
      </c>
      <c r="H107" s="22" t="s">
        <v>677</v>
      </c>
      <c r="I107" s="66" t="s">
        <v>982</v>
      </c>
      <c r="J107" s="67" t="n">
        <v>2000</v>
      </c>
      <c r="K107" s="68" t="n">
        <v>6000</v>
      </c>
    </row>
    <row r="108" customFormat="false" ht="14.25" hidden="false" customHeight="false" outlineLevel="0" collapsed="false">
      <c r="A108" s="45" t="n">
        <v>106</v>
      </c>
      <c r="B108" s="65" t="s">
        <v>358</v>
      </c>
      <c r="C108" s="65" t="s">
        <v>376</v>
      </c>
      <c r="D108" s="65" t="s">
        <v>983</v>
      </c>
      <c r="E108" s="65" t="s">
        <v>675</v>
      </c>
      <c r="F108" s="30" t="s">
        <v>984</v>
      </c>
      <c r="G108" s="13" t="s">
        <v>985</v>
      </c>
      <c r="H108" s="22" t="s">
        <v>677</v>
      </c>
      <c r="I108" s="66" t="s">
        <v>982</v>
      </c>
      <c r="J108" s="67" t="n">
        <v>2000</v>
      </c>
      <c r="K108" s="68"/>
    </row>
    <row r="109" customFormat="false" ht="24" hidden="false" customHeight="false" outlineLevel="0" collapsed="false">
      <c r="A109" s="45" t="n">
        <v>107</v>
      </c>
      <c r="B109" s="65" t="s">
        <v>358</v>
      </c>
      <c r="C109" s="65" t="s">
        <v>376</v>
      </c>
      <c r="D109" s="77" t="s">
        <v>986</v>
      </c>
      <c r="E109" s="65" t="s">
        <v>675</v>
      </c>
      <c r="F109" s="30" t="s">
        <v>987</v>
      </c>
      <c r="G109" s="13" t="s">
        <v>758</v>
      </c>
      <c r="H109" s="13"/>
      <c r="I109" s="66"/>
      <c r="J109" s="67" t="n">
        <v>2000</v>
      </c>
      <c r="K109" s="68"/>
    </row>
    <row r="110" customFormat="false" ht="14.25" hidden="false" customHeight="false" outlineLevel="0" collapsed="false">
      <c r="A110" s="45" t="n">
        <v>108</v>
      </c>
      <c r="B110" s="65" t="s">
        <v>358</v>
      </c>
      <c r="C110" s="65" t="s">
        <v>399</v>
      </c>
      <c r="D110" s="65" t="s">
        <v>988</v>
      </c>
      <c r="E110" s="65" t="s">
        <v>675</v>
      </c>
      <c r="F110" s="30" t="s">
        <v>989</v>
      </c>
      <c r="G110" s="13" t="s">
        <v>990</v>
      </c>
      <c r="H110" s="22" t="s">
        <v>342</v>
      </c>
      <c r="I110" s="66" t="s">
        <v>991</v>
      </c>
      <c r="J110" s="67" t="n">
        <v>2000</v>
      </c>
      <c r="K110" s="68" t="n">
        <v>6000</v>
      </c>
    </row>
    <row r="111" customFormat="false" ht="14.25" hidden="false" customHeight="false" outlineLevel="0" collapsed="false">
      <c r="A111" s="45" t="n">
        <v>109</v>
      </c>
      <c r="B111" s="65" t="s">
        <v>358</v>
      </c>
      <c r="C111" s="65" t="s">
        <v>399</v>
      </c>
      <c r="D111" s="65" t="s">
        <v>992</v>
      </c>
      <c r="E111" s="65" t="s">
        <v>675</v>
      </c>
      <c r="F111" s="30" t="s">
        <v>993</v>
      </c>
      <c r="G111" s="13" t="s">
        <v>994</v>
      </c>
      <c r="H111" s="22" t="s">
        <v>342</v>
      </c>
      <c r="I111" s="66" t="s">
        <v>995</v>
      </c>
      <c r="J111" s="67" t="n">
        <v>2000</v>
      </c>
      <c r="K111" s="68"/>
    </row>
    <row r="112" customFormat="false" ht="14.25" hidden="false" customHeight="false" outlineLevel="0" collapsed="false">
      <c r="A112" s="45" t="n">
        <v>110</v>
      </c>
      <c r="B112" s="65" t="s">
        <v>358</v>
      </c>
      <c r="C112" s="65" t="s">
        <v>399</v>
      </c>
      <c r="D112" s="65" t="s">
        <v>996</v>
      </c>
      <c r="E112" s="65" t="s">
        <v>675</v>
      </c>
      <c r="F112" s="30" t="s">
        <v>997</v>
      </c>
      <c r="G112" s="13" t="s">
        <v>970</v>
      </c>
      <c r="H112" s="22" t="s">
        <v>342</v>
      </c>
      <c r="I112" s="66" t="s">
        <v>973</v>
      </c>
      <c r="J112" s="67" t="n">
        <v>2000</v>
      </c>
      <c r="K112" s="68"/>
    </row>
    <row r="113" customFormat="false" ht="14.25" hidden="false" customHeight="false" outlineLevel="0" collapsed="false">
      <c r="A113" s="45" t="n">
        <v>111</v>
      </c>
      <c r="B113" s="65" t="s">
        <v>358</v>
      </c>
      <c r="C113" s="65" t="s">
        <v>998</v>
      </c>
      <c r="D113" s="65" t="s">
        <v>999</v>
      </c>
      <c r="E113" s="65" t="s">
        <v>675</v>
      </c>
      <c r="F113" s="30"/>
      <c r="G113" s="13"/>
      <c r="H113" s="22" t="s">
        <v>52</v>
      </c>
      <c r="I113" s="66" t="s">
        <v>52</v>
      </c>
      <c r="J113" s="67" t="n">
        <v>2000</v>
      </c>
      <c r="K113" s="68" t="n">
        <v>2000</v>
      </c>
    </row>
    <row r="114" customFormat="false" ht="14.25" hidden="false" customHeight="false" outlineLevel="0" collapsed="false">
      <c r="A114" s="45" t="n">
        <v>112</v>
      </c>
      <c r="B114" s="65" t="s">
        <v>358</v>
      </c>
      <c r="C114" s="65" t="s">
        <v>1000</v>
      </c>
      <c r="D114" s="65" t="s">
        <v>1001</v>
      </c>
      <c r="E114" s="65" t="s">
        <v>675</v>
      </c>
      <c r="F114" s="30"/>
      <c r="G114" s="13"/>
      <c r="H114" s="22" t="s">
        <v>52</v>
      </c>
      <c r="I114" s="66" t="s">
        <v>52</v>
      </c>
      <c r="J114" s="67" t="n">
        <v>2000</v>
      </c>
      <c r="K114" s="68" t="n">
        <v>2000</v>
      </c>
    </row>
    <row r="115" customFormat="false" ht="14.25" hidden="false" customHeight="false" outlineLevel="0" collapsed="false">
      <c r="A115" s="45" t="n">
        <v>113</v>
      </c>
      <c r="B115" s="65" t="s">
        <v>358</v>
      </c>
      <c r="C115" s="65" t="s">
        <v>1002</v>
      </c>
      <c r="D115" s="65" t="s">
        <v>1003</v>
      </c>
      <c r="E115" s="65" t="s">
        <v>675</v>
      </c>
      <c r="F115" s="30"/>
      <c r="G115" s="13"/>
      <c r="H115" s="22" t="s">
        <v>52</v>
      </c>
      <c r="I115" s="66" t="s">
        <v>52</v>
      </c>
      <c r="J115" s="67" t="n">
        <v>2000</v>
      </c>
      <c r="K115" s="68" t="n">
        <v>2000</v>
      </c>
    </row>
    <row r="116" customFormat="false" ht="14.25" hidden="false" customHeight="false" outlineLevel="0" collapsed="false">
      <c r="A116" s="45" t="n">
        <v>114</v>
      </c>
      <c r="B116" s="65" t="s">
        <v>358</v>
      </c>
      <c r="C116" s="65" t="s">
        <v>404</v>
      </c>
      <c r="D116" s="65" t="s">
        <v>1004</v>
      </c>
      <c r="E116" s="65" t="s">
        <v>675</v>
      </c>
      <c r="F116" s="30" t="s">
        <v>1005</v>
      </c>
      <c r="G116" s="13" t="s">
        <v>1006</v>
      </c>
      <c r="H116" s="22" t="s">
        <v>342</v>
      </c>
      <c r="I116" s="66" t="s">
        <v>342</v>
      </c>
      <c r="J116" s="67" t="n">
        <v>2000</v>
      </c>
      <c r="K116" s="68" t="n">
        <v>2000</v>
      </c>
    </row>
    <row r="117" customFormat="false" ht="22.5" hidden="false" customHeight="false" outlineLevel="0" collapsed="false">
      <c r="A117" s="45" t="n">
        <v>115</v>
      </c>
      <c r="B117" s="65" t="s">
        <v>358</v>
      </c>
      <c r="C117" s="65" t="s">
        <v>406</v>
      </c>
      <c r="D117" s="65" t="s">
        <v>1007</v>
      </c>
      <c r="E117" s="65" t="s">
        <v>675</v>
      </c>
      <c r="F117" s="30" t="s">
        <v>1008</v>
      </c>
      <c r="G117" s="13" t="s">
        <v>1009</v>
      </c>
      <c r="H117" s="22" t="s">
        <v>677</v>
      </c>
      <c r="I117" s="66" t="s">
        <v>1010</v>
      </c>
      <c r="J117" s="67" t="n">
        <v>2000</v>
      </c>
      <c r="K117" s="68" t="n">
        <v>2000</v>
      </c>
    </row>
    <row r="118" customFormat="false" ht="33.75" hidden="false" customHeight="false" outlineLevel="0" collapsed="false">
      <c r="A118" s="45" t="n">
        <v>116</v>
      </c>
      <c r="B118" s="65" t="s">
        <v>499</v>
      </c>
      <c r="C118" s="65" t="s">
        <v>579</v>
      </c>
      <c r="D118" s="46" t="s">
        <v>1011</v>
      </c>
      <c r="E118" s="65" t="s">
        <v>675</v>
      </c>
      <c r="F118" s="30" t="s">
        <v>1012</v>
      </c>
      <c r="G118" s="13" t="s">
        <v>1013</v>
      </c>
      <c r="H118" s="22" t="s">
        <v>342</v>
      </c>
      <c r="I118" s="66" t="s">
        <v>1014</v>
      </c>
      <c r="J118" s="67" t="n">
        <v>2000</v>
      </c>
      <c r="K118" s="68" t="n">
        <v>4000</v>
      </c>
    </row>
    <row r="119" customFormat="false" ht="33.75" hidden="false" customHeight="false" outlineLevel="0" collapsed="false">
      <c r="A119" s="45" t="n">
        <v>117</v>
      </c>
      <c r="B119" s="65" t="s">
        <v>499</v>
      </c>
      <c r="C119" s="65" t="s">
        <v>579</v>
      </c>
      <c r="D119" s="46" t="s">
        <v>1015</v>
      </c>
      <c r="E119" s="65" t="s">
        <v>675</v>
      </c>
      <c r="F119" s="30" t="s">
        <v>1016</v>
      </c>
      <c r="G119" s="13" t="s">
        <v>898</v>
      </c>
      <c r="H119" s="22" t="s">
        <v>342</v>
      </c>
      <c r="I119" s="66" t="s">
        <v>1014</v>
      </c>
      <c r="J119" s="67" t="n">
        <v>2000</v>
      </c>
      <c r="K119" s="68"/>
    </row>
    <row r="120" customFormat="false" ht="14.25" hidden="false" customHeight="false" outlineLevel="0" collapsed="false">
      <c r="A120" s="45" t="n">
        <v>118</v>
      </c>
      <c r="B120" s="65" t="s">
        <v>499</v>
      </c>
      <c r="C120" s="65" t="s">
        <v>1017</v>
      </c>
      <c r="D120" s="65" t="s">
        <v>1018</v>
      </c>
      <c r="E120" s="65" t="s">
        <v>675</v>
      </c>
      <c r="F120" s="30" t="s">
        <v>1019</v>
      </c>
      <c r="G120" s="13" t="s">
        <v>1020</v>
      </c>
      <c r="H120" s="22" t="s">
        <v>342</v>
      </c>
      <c r="I120" s="66"/>
      <c r="J120" s="67" t="n">
        <v>2000</v>
      </c>
      <c r="K120" s="68" t="n">
        <v>2000</v>
      </c>
    </row>
    <row r="121" customFormat="false" ht="28.5" hidden="false" customHeight="true" outlineLevel="0" collapsed="false">
      <c r="B121" s="78" t="s">
        <v>1021</v>
      </c>
      <c r="C121" s="78"/>
      <c r="D121" s="78"/>
      <c r="E121" s="78"/>
      <c r="F121" s="78"/>
      <c r="G121" s="78"/>
      <c r="H121" s="78"/>
      <c r="I121" s="78"/>
      <c r="J121" s="67" t="n">
        <f aca="false">SUM(J3:J120)</f>
        <v>313000</v>
      </c>
      <c r="K121" s="69" t="n">
        <f aca="false">SUM(K3:K120)</f>
        <v>313000</v>
      </c>
    </row>
    <row r="123" customFormat="false" ht="15" hidden="false" customHeight="false" outlineLevel="0" collapsed="false"/>
    <row r="124" customFormat="false" ht="15" hidden="false" customHeight="false" outlineLevel="0" collapsed="false">
      <c r="B124" s="79" t="s">
        <v>1022</v>
      </c>
      <c r="C124" s="80" t="s">
        <v>9</v>
      </c>
      <c r="D124" s="81" t="s">
        <v>1023</v>
      </c>
      <c r="E124" s="81" t="s">
        <v>1024</v>
      </c>
    </row>
    <row r="125" customFormat="false" ht="15" hidden="false" customHeight="false" outlineLevel="0" collapsed="false">
      <c r="B125" s="82" t="s">
        <v>722</v>
      </c>
      <c r="C125" s="83" t="n">
        <v>11</v>
      </c>
      <c r="D125" s="84" t="n">
        <v>110000</v>
      </c>
      <c r="E125" s="84"/>
    </row>
    <row r="126" customFormat="false" ht="15" hidden="false" customHeight="false" outlineLevel="0" collapsed="false">
      <c r="B126" s="82" t="s">
        <v>675</v>
      </c>
      <c r="C126" s="83" t="n">
        <v>96</v>
      </c>
      <c r="D126" s="84" t="n">
        <v>192000</v>
      </c>
      <c r="E126" s="84"/>
    </row>
    <row r="127" customFormat="false" ht="15" hidden="false" customHeight="false" outlineLevel="0" collapsed="false">
      <c r="B127" s="82" t="s">
        <v>764</v>
      </c>
      <c r="C127" s="83" t="n">
        <v>11</v>
      </c>
      <c r="D127" s="84" t="n">
        <v>11000</v>
      </c>
      <c r="E127" s="84"/>
    </row>
    <row r="128" customFormat="false" ht="15" hidden="false" customHeight="false" outlineLevel="0" collapsed="false">
      <c r="B128" s="85" t="s">
        <v>661</v>
      </c>
      <c r="C128" s="86" t="n">
        <v>118</v>
      </c>
      <c r="D128" s="87" t="n">
        <v>313000</v>
      </c>
      <c r="E128" s="87"/>
    </row>
    <row r="129" customFormat="false" ht="14.25" hidden="false" customHeight="false" outlineLevel="0" collapsed="false">
      <c r="C129" s="55"/>
      <c r="D129" s="56"/>
      <c r="E129" s="56"/>
    </row>
    <row r="65536" customFormat="false" ht="14.25" hidden="false" customHeight="false" outlineLevel="0" collapsed="false">
      <c r="J65536" s="7" t="n">
        <f aca="false">SUM(J1:J65535)</f>
        <v>626000</v>
      </c>
    </row>
  </sheetData>
  <mergeCells count="2">
    <mergeCell ref="B1:I1"/>
    <mergeCell ref="B121:I1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56" width="8.99"/>
    <col collapsed="false" customWidth="true" hidden="false" outlineLevel="0" max="3" min="3" style="56" width="7.5"/>
    <col collapsed="false" customWidth="true" hidden="false" outlineLevel="0" max="4" min="4" style="56" width="27.62"/>
    <col collapsed="false" customWidth="true" hidden="false" outlineLevel="0" max="5" min="5" style="56" width="18.87"/>
    <col collapsed="false" customWidth="true" hidden="false" outlineLevel="0" max="7" min="6" style="56" width="10.74"/>
    <col collapsed="false" customWidth="true" hidden="false" outlineLevel="0" max="8" min="8" style="0" width="8.5"/>
    <col collapsed="false" customWidth="true" hidden="false" outlineLevel="0" max="9" min="9" style="0" width="8.62"/>
  </cols>
  <sheetData>
    <row r="1" customFormat="false" ht="25.5" hidden="false" customHeight="true" outlineLevel="0" collapsed="false">
      <c r="B1" s="88" t="s">
        <v>1025</v>
      </c>
      <c r="C1" s="88"/>
      <c r="D1" s="88"/>
      <c r="E1" s="88"/>
      <c r="F1" s="88"/>
      <c r="G1" s="88"/>
      <c r="H1" s="88"/>
      <c r="I1" s="88"/>
      <c r="J1" s="89"/>
    </row>
    <row r="2" customFormat="false" ht="23.25" hidden="false" customHeight="true" outlineLevel="0" collapsed="false">
      <c r="A2" s="90" t="s">
        <v>9</v>
      </c>
      <c r="B2" s="91" t="s">
        <v>10</v>
      </c>
      <c r="C2" s="91" t="s">
        <v>11</v>
      </c>
      <c r="D2" s="91" t="s">
        <v>1026</v>
      </c>
      <c r="E2" s="91" t="s">
        <v>1027</v>
      </c>
      <c r="F2" s="91" t="s">
        <v>1028</v>
      </c>
      <c r="G2" s="91" t="s">
        <v>1029</v>
      </c>
      <c r="H2" s="92" t="s">
        <v>1030</v>
      </c>
      <c r="I2" s="92" t="s">
        <v>1031</v>
      </c>
      <c r="J2" s="93" t="s">
        <v>19</v>
      </c>
    </row>
    <row r="3" s="44" customFormat="true" ht="14.25" hidden="false" customHeight="false" outlineLevel="0" collapsed="false">
      <c r="A3" s="94" t="n">
        <v>1</v>
      </c>
      <c r="B3" s="95" t="s">
        <v>21</v>
      </c>
      <c r="C3" s="95" t="s">
        <v>1032</v>
      </c>
      <c r="D3" s="95" t="s">
        <v>1033</v>
      </c>
      <c r="E3" s="95" t="s">
        <v>1034</v>
      </c>
      <c r="F3" s="95" t="n">
        <v>2016.12</v>
      </c>
      <c r="G3" s="96" t="s">
        <v>1035</v>
      </c>
      <c r="H3" s="97" t="s">
        <v>1036</v>
      </c>
      <c r="I3" s="97"/>
      <c r="J3" s="98" t="n">
        <v>13000</v>
      </c>
    </row>
    <row r="4" s="26" customFormat="true" ht="14.25" hidden="false" customHeight="false" outlineLevel="0" collapsed="false">
      <c r="A4" s="99" t="n">
        <v>2</v>
      </c>
      <c r="B4" s="100" t="s">
        <v>115</v>
      </c>
      <c r="C4" s="100" t="s">
        <v>1037</v>
      </c>
      <c r="D4" s="100" t="s">
        <v>1038</v>
      </c>
      <c r="E4" s="100" t="s">
        <v>1039</v>
      </c>
      <c r="F4" s="95" t="n">
        <v>2016.08</v>
      </c>
      <c r="G4" s="95" t="n">
        <v>15</v>
      </c>
      <c r="H4" s="97" t="s">
        <v>120</v>
      </c>
      <c r="I4" s="101"/>
      <c r="J4" s="67" t="n">
        <v>10000</v>
      </c>
    </row>
    <row r="5" customFormat="false" ht="14.25" hidden="false" customHeight="false" outlineLevel="0" collapsed="false">
      <c r="A5" s="102" t="n">
        <v>3</v>
      </c>
      <c r="B5" s="95" t="s">
        <v>499</v>
      </c>
      <c r="C5" s="95" t="s">
        <v>579</v>
      </c>
      <c r="D5" s="95" t="s">
        <v>1040</v>
      </c>
      <c r="E5" s="95" t="s">
        <v>1041</v>
      </c>
      <c r="F5" s="95" t="n">
        <v>2016.01</v>
      </c>
      <c r="G5" s="95" t="n">
        <v>21</v>
      </c>
      <c r="H5" s="97" t="s">
        <v>120</v>
      </c>
      <c r="I5" s="97"/>
      <c r="J5" s="5" t="n">
        <v>13000</v>
      </c>
    </row>
    <row r="6" customFormat="false" ht="14.25" hidden="false" customHeight="false" outlineLevel="0" collapsed="false">
      <c r="A6" s="102" t="n">
        <v>4</v>
      </c>
      <c r="B6" s="95" t="s">
        <v>1042</v>
      </c>
      <c r="C6" s="95" t="s">
        <v>1043</v>
      </c>
      <c r="D6" s="95" t="s">
        <v>1044</v>
      </c>
      <c r="E6" s="95" t="s">
        <v>1045</v>
      </c>
      <c r="F6" s="95" t="n">
        <v>2016.11</v>
      </c>
      <c r="G6" s="95" t="n">
        <v>10</v>
      </c>
      <c r="H6" s="97" t="s">
        <v>120</v>
      </c>
      <c r="I6" s="103"/>
      <c r="J6" s="5" t="n">
        <v>7500</v>
      </c>
    </row>
    <row r="7" customFormat="false" ht="14.25" hidden="false" customHeight="false" outlineLevel="0" collapsed="false">
      <c r="A7" s="104" t="n">
        <v>5</v>
      </c>
      <c r="B7" s="95" t="s">
        <v>499</v>
      </c>
      <c r="C7" s="95" t="s">
        <v>623</v>
      </c>
      <c r="D7" s="95" t="s">
        <v>1046</v>
      </c>
      <c r="E7" s="95" t="s">
        <v>1047</v>
      </c>
      <c r="F7" s="95" t="n">
        <v>2016.01</v>
      </c>
      <c r="G7" s="95" t="n">
        <v>34</v>
      </c>
      <c r="H7" s="97" t="s">
        <v>120</v>
      </c>
      <c r="I7" s="89"/>
      <c r="J7" s="5" t="n">
        <v>24500</v>
      </c>
    </row>
    <row r="8" s="49" customFormat="true" ht="18.75" hidden="false" customHeight="false" outlineLevel="0" collapsed="false">
      <c r="A8" s="105"/>
      <c r="B8" s="106"/>
      <c r="C8" s="106"/>
      <c r="D8" s="106"/>
      <c r="E8" s="106"/>
      <c r="F8" s="106"/>
      <c r="G8" s="106"/>
      <c r="I8" s="107" t="s">
        <v>661</v>
      </c>
      <c r="J8" s="5" t="n">
        <f aca="false">SUM(J3:J7)</f>
        <v>68000</v>
      </c>
    </row>
    <row r="9" s="49" customFormat="true" ht="18.75" hidden="false" customHeight="false" outlineLevel="0" collapsed="false">
      <c r="A9" s="105"/>
      <c r="B9" s="106"/>
      <c r="C9" s="106"/>
      <c r="D9" s="106"/>
      <c r="E9" s="106"/>
      <c r="F9" s="106"/>
      <c r="G9" s="106"/>
    </row>
    <row r="10" s="49" customFormat="true" ht="18.75" hidden="false" customHeight="false" outlineLevel="0" collapsed="false">
      <c r="A10" s="105"/>
      <c r="B10" s="106"/>
      <c r="C10" s="106"/>
      <c r="D10" s="106"/>
      <c r="E10" s="106"/>
      <c r="F10" s="106"/>
      <c r="G10" s="106"/>
    </row>
    <row r="11" s="49" customFormat="true" ht="18.75" hidden="false" customHeight="false" outlineLevel="0" collapsed="false">
      <c r="A11" s="105"/>
      <c r="B11" s="106"/>
      <c r="C11" s="106"/>
      <c r="D11" s="106"/>
      <c r="E11" s="106"/>
      <c r="F11" s="106"/>
      <c r="G11" s="106"/>
    </row>
    <row r="12" s="49" customFormat="true" ht="18.75" hidden="false" customHeight="false" outlineLevel="0" collapsed="false">
      <c r="A12" s="105"/>
      <c r="B12" s="106"/>
      <c r="C12" s="106"/>
      <c r="D12" s="106"/>
      <c r="E12" s="106"/>
      <c r="F12" s="106"/>
      <c r="G12" s="106"/>
    </row>
    <row r="13" s="49" customFormat="true" ht="18.75" hidden="false" customHeight="false" outlineLevel="0" collapsed="false">
      <c r="A13" s="105"/>
      <c r="B13" s="106"/>
      <c r="C13" s="106"/>
      <c r="D13" s="106"/>
      <c r="E13" s="106"/>
      <c r="F13" s="106"/>
      <c r="G13" s="106"/>
    </row>
    <row r="14" s="49" customFormat="true" ht="18.75" hidden="false" customHeight="false" outlineLevel="0" collapsed="false">
      <c r="A14" s="105"/>
      <c r="B14" s="106"/>
      <c r="C14" s="106"/>
      <c r="D14" s="106"/>
      <c r="E14" s="106"/>
      <c r="F14" s="106"/>
      <c r="G14" s="106"/>
    </row>
    <row r="15" s="49" customFormat="true" ht="18.75" hidden="false" customHeight="false" outlineLevel="0" collapsed="false">
      <c r="A15" s="105"/>
      <c r="B15" s="106"/>
      <c r="C15" s="106"/>
      <c r="D15" s="106"/>
      <c r="E15" s="106"/>
      <c r="F15" s="106"/>
      <c r="G15" s="106"/>
    </row>
    <row r="16" s="49" customFormat="true" ht="18.75" hidden="false" customHeight="false" outlineLevel="0" collapsed="false">
      <c r="A16" s="105"/>
      <c r="B16" s="106"/>
      <c r="C16" s="106"/>
      <c r="D16" s="106"/>
      <c r="E16" s="106"/>
      <c r="F16" s="106"/>
      <c r="G16" s="106"/>
    </row>
    <row r="17" s="49" customFormat="true" ht="18.75" hidden="false" customHeight="false" outlineLevel="0" collapsed="false">
      <c r="A17" s="105"/>
      <c r="B17" s="106"/>
      <c r="C17" s="106"/>
      <c r="D17" s="106"/>
      <c r="E17" s="106"/>
      <c r="F17" s="106"/>
      <c r="G17" s="106"/>
    </row>
    <row r="18" s="49" customFormat="true" ht="18.75" hidden="false" customHeight="false" outlineLevel="0" collapsed="false">
      <c r="A18" s="105"/>
      <c r="B18" s="106"/>
      <c r="C18" s="106"/>
      <c r="D18" s="106"/>
      <c r="E18" s="106"/>
      <c r="F18" s="106"/>
      <c r="G18" s="106"/>
    </row>
    <row r="19" customFormat="false" ht="14.25" hidden="false" customHeight="false" outlineLevel="0" collapsed="false">
      <c r="B19" s="108"/>
      <c r="C19" s="108"/>
      <c r="D19" s="108"/>
      <c r="E19" s="108"/>
      <c r="F19" s="108"/>
      <c r="G19" s="108"/>
      <c r="H19" s="108"/>
      <c r="I19" s="108"/>
    </row>
    <row r="20" customFormat="false" ht="14.25" hidden="false" customHeight="false" outlineLevel="0" collapsed="false">
      <c r="B20" s="108"/>
      <c r="C20" s="108"/>
      <c r="D20" s="108"/>
      <c r="E20" s="108"/>
      <c r="F20" s="108"/>
      <c r="G20" s="108"/>
      <c r="H20" s="108"/>
      <c r="I20" s="108"/>
    </row>
  </sheetData>
  <mergeCells count="2">
    <mergeCell ref="B1:I1"/>
    <mergeCell ref="B19:I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12"/>
    <col collapsed="false" customWidth="true" hidden="false" outlineLevel="0" max="3" min="3" style="0" width="6.24"/>
    <col collapsed="false" customWidth="true" hidden="false" outlineLevel="0" max="4" min="4" style="0" width="38.75"/>
    <col collapsed="false" customWidth="true" hidden="false" outlineLevel="0" max="5" min="5" style="0" width="13.74"/>
    <col collapsed="false" customWidth="true" hidden="false" outlineLevel="0" max="6" min="6" style="0" width="9.87"/>
    <col collapsed="false" customWidth="true" hidden="false" outlineLevel="0" max="7" min="7" style="0" width="9.12"/>
  </cols>
  <sheetData>
    <row r="1" customFormat="false" ht="20.25" hidden="false" customHeight="false" outlineLevel="0" collapsed="false">
      <c r="B1" s="109" t="s">
        <v>1048</v>
      </c>
      <c r="C1" s="109"/>
      <c r="D1" s="109"/>
      <c r="E1" s="109"/>
      <c r="F1" s="109"/>
      <c r="G1" s="109"/>
    </row>
    <row r="2" s="111" customFormat="true" ht="21.75" hidden="false" customHeight="true" outlineLevel="0" collapsed="false">
      <c r="A2" s="110" t="s">
        <v>9</v>
      </c>
      <c r="B2" s="110" t="s">
        <v>10</v>
      </c>
      <c r="C2" s="110" t="s">
        <v>1049</v>
      </c>
      <c r="D2" s="110" t="s">
        <v>1050</v>
      </c>
      <c r="E2" s="110" t="s">
        <v>1051</v>
      </c>
      <c r="F2" s="110" t="s">
        <v>1052</v>
      </c>
      <c r="G2" s="110" t="s">
        <v>1053</v>
      </c>
      <c r="H2" s="110" t="s">
        <v>19</v>
      </c>
    </row>
    <row r="3" customFormat="false" ht="36" hidden="false" customHeight="false" outlineLevel="0" collapsed="false">
      <c r="A3" s="3" t="n">
        <v>3</v>
      </c>
      <c r="B3" s="112" t="s">
        <v>358</v>
      </c>
      <c r="C3" s="112" t="s">
        <v>1054</v>
      </c>
      <c r="D3" s="46" t="s">
        <v>1055</v>
      </c>
      <c r="E3" s="46" t="s">
        <v>1056</v>
      </c>
      <c r="F3" s="46" t="s">
        <v>1057</v>
      </c>
      <c r="G3" s="47" t="s">
        <v>1058</v>
      </c>
      <c r="H3" s="100" t="n">
        <v>1500</v>
      </c>
    </row>
    <row r="4" customFormat="false" ht="14.25" hidden="false" customHeight="false" outlineLevel="0" collapsed="false">
      <c r="A4" s="113" t="s">
        <v>661</v>
      </c>
      <c r="B4" s="113"/>
      <c r="C4" s="113"/>
      <c r="D4" s="113"/>
      <c r="E4" s="113"/>
      <c r="F4" s="113"/>
      <c r="G4" s="113"/>
      <c r="H4" s="5" t="n">
        <f aca="false">SUM(H3:H3)</f>
        <v>1500</v>
      </c>
    </row>
    <row r="5" customFormat="false" ht="14.25" hidden="false" customHeight="false" outlineLevel="0" collapsed="false">
      <c r="B5" s="114" t="s">
        <v>1059</v>
      </c>
      <c r="C5" s="114"/>
      <c r="D5" s="114"/>
      <c r="E5" s="114"/>
      <c r="F5" s="114"/>
      <c r="G5" s="114"/>
      <c r="H5" s="114"/>
      <c r="I5" s="115"/>
    </row>
    <row r="6" customFormat="false" ht="14.25" hidden="false" customHeight="false" outlineLevel="0" collapsed="false">
      <c r="B6" s="116" t="s">
        <v>1060</v>
      </c>
      <c r="C6" s="116"/>
      <c r="D6" s="116"/>
      <c r="E6" s="116"/>
      <c r="F6" s="116"/>
      <c r="G6" s="116"/>
      <c r="H6" s="116"/>
      <c r="I6" s="115"/>
      <c r="J6" s="111"/>
    </row>
  </sheetData>
  <mergeCells count="4">
    <mergeCell ref="B1:G1"/>
    <mergeCell ref="A4:G4"/>
    <mergeCell ref="B5:H5"/>
    <mergeCell ref="B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5:17:50Z</dcterms:created>
  <dc:creator>微软用户</dc:creator>
  <dc:description/>
  <dc:language>en-US</dc:language>
  <cp:lastModifiedBy>Microsoft</cp:lastModifiedBy>
  <cp:lastPrinted>2016-12-06T10:17:41Z</cp:lastPrinted>
  <dcterms:modified xsi:type="dcterms:W3CDTF">2017-03-13T08: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