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滁州职业技术学院团委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团总支工作考核分数一览表</t>
    </r>
  </si>
  <si>
    <t xml:space="preserve">序号</t>
  </si>
  <si>
    <t xml:space="preserve">团总支名称</t>
  </si>
  <si>
    <r>
      <rPr>
        <b val="true"/>
        <sz val="12"/>
        <rFont val="Noto Sans"/>
        <family val="2"/>
      </rPr>
      <t xml:space="preserve">团总支自评
分数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团总支互评
分数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基层评议
分数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考评分数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 分</t>
  </si>
  <si>
    <t xml:space="preserve">排名</t>
  </si>
  <si>
    <r>
      <rPr>
        <b val="true"/>
        <sz val="12"/>
        <rFont val="Noto Sans"/>
        <family val="2"/>
      </rPr>
      <t xml:space="preserve">材料考评
分数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特色工作
汇报分数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信息系团总支</t>
  </si>
  <si>
    <t xml:space="preserve">技师学院团总支</t>
  </si>
  <si>
    <t xml:space="preserve">机电系团总支</t>
  </si>
  <si>
    <t xml:space="preserve">生化系团总支</t>
  </si>
  <si>
    <t xml:space="preserve">经贸系团总支</t>
  </si>
  <si>
    <t xml:space="preserve">艺术系团总支</t>
  </si>
  <si>
    <t xml:space="preserve">土木系团总支</t>
  </si>
  <si>
    <t xml:space="preserve">汽车系团总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2.62"/>
    <col collapsed="false" customWidth="true" hidden="false" outlineLevel="0" max="6" min="6" style="0" width="17.5"/>
    <col collapsed="false" customWidth="true" hidden="false" outlineLevel="0" max="7" min="7" style="0" width="17.36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3" t="s">
        <v>7</v>
      </c>
      <c r="I2" s="3" t="s">
        <v>8</v>
      </c>
      <c r="J2" s="6"/>
    </row>
    <row r="3" customFormat="false" ht="35.1" hidden="false" customHeight="true" outlineLevel="0" collapsed="false">
      <c r="A3" s="3"/>
      <c r="B3" s="3"/>
      <c r="C3" s="3"/>
      <c r="D3" s="3"/>
      <c r="E3" s="3"/>
      <c r="F3" s="4" t="s">
        <v>9</v>
      </c>
      <c r="G3" s="4" t="s">
        <v>10</v>
      </c>
      <c r="H3" s="3"/>
      <c r="I3" s="3"/>
      <c r="J3" s="6"/>
    </row>
    <row r="4" customFormat="false" ht="35.1" hidden="false" customHeight="true" outlineLevel="0" collapsed="false">
      <c r="A4" s="7" t="n">
        <v>1</v>
      </c>
      <c r="B4" s="8" t="s">
        <v>11</v>
      </c>
      <c r="C4" s="7" t="n">
        <v>9.8</v>
      </c>
      <c r="D4" s="7" t="n">
        <v>18.94</v>
      </c>
      <c r="E4" s="7" t="n">
        <v>8.98</v>
      </c>
      <c r="F4" s="7" t="n">
        <v>28.53</v>
      </c>
      <c r="G4" s="7" t="n">
        <v>28.43</v>
      </c>
      <c r="H4" s="7" t="n">
        <f aca="false">SUM(C4:G4)</f>
        <v>94.68</v>
      </c>
      <c r="I4" s="7" t="n">
        <v>1</v>
      </c>
    </row>
    <row r="5" customFormat="false" ht="35.1" hidden="false" customHeight="true" outlineLevel="0" collapsed="false">
      <c r="A5" s="7" t="n">
        <v>2</v>
      </c>
      <c r="B5" s="8" t="s">
        <v>12</v>
      </c>
      <c r="C5" s="7" t="n">
        <v>9.9</v>
      </c>
      <c r="D5" s="7" t="n">
        <v>18.54</v>
      </c>
      <c r="E5" s="7" t="n">
        <v>9.13</v>
      </c>
      <c r="F5" s="7" t="n">
        <v>28.35</v>
      </c>
      <c r="G5" s="7" t="n">
        <v>28.35</v>
      </c>
      <c r="H5" s="7" t="n">
        <f aca="false">SUM(C5:G5)</f>
        <v>94.27</v>
      </c>
      <c r="I5" s="7" t="n">
        <v>2</v>
      </c>
    </row>
    <row r="6" customFormat="false" ht="35.1" hidden="false" customHeight="true" outlineLevel="0" collapsed="false">
      <c r="A6" s="7" t="n">
        <v>3</v>
      </c>
      <c r="B6" s="8" t="s">
        <v>13</v>
      </c>
      <c r="C6" s="7" t="n">
        <v>9.7</v>
      </c>
      <c r="D6" s="7" t="n">
        <v>18.77</v>
      </c>
      <c r="E6" s="7" t="n">
        <v>9.08</v>
      </c>
      <c r="F6" s="7" t="n">
        <v>28.38</v>
      </c>
      <c r="G6" s="7" t="n">
        <v>27.83</v>
      </c>
      <c r="H6" s="7" t="n">
        <f aca="false">SUM(C6:G6)</f>
        <v>93.76</v>
      </c>
      <c r="I6" s="7" t="n">
        <v>3</v>
      </c>
    </row>
    <row r="7" customFormat="false" ht="35.1" hidden="false" customHeight="true" outlineLevel="0" collapsed="false">
      <c r="A7" s="7" t="n">
        <v>4</v>
      </c>
      <c r="B7" s="8" t="s">
        <v>14</v>
      </c>
      <c r="C7" s="7" t="n">
        <v>9.5</v>
      </c>
      <c r="D7" s="7" t="n">
        <v>18.4</v>
      </c>
      <c r="E7" s="7" t="n">
        <v>9.13</v>
      </c>
      <c r="F7" s="7" t="n">
        <v>28.26</v>
      </c>
      <c r="G7" s="7" t="n">
        <v>27.45</v>
      </c>
      <c r="H7" s="7" t="n">
        <f aca="false">SUM(C7:G7)</f>
        <v>92.74</v>
      </c>
      <c r="I7" s="7" t="n">
        <v>4</v>
      </c>
    </row>
    <row r="8" customFormat="false" ht="35.1" hidden="false" customHeight="true" outlineLevel="0" collapsed="false">
      <c r="A8" s="7" t="n">
        <v>5</v>
      </c>
      <c r="B8" s="8" t="s">
        <v>15</v>
      </c>
      <c r="C8" s="7" t="n">
        <v>9.8</v>
      </c>
      <c r="D8" s="7" t="n">
        <v>18.46</v>
      </c>
      <c r="E8" s="7" t="n">
        <v>9.1</v>
      </c>
      <c r="F8" s="7" t="n">
        <v>27.69</v>
      </c>
      <c r="G8" s="7" t="n">
        <v>27.15</v>
      </c>
      <c r="H8" s="7" t="n">
        <f aca="false">SUM(C8:G8)</f>
        <v>92.2</v>
      </c>
      <c r="I8" s="7" t="n">
        <v>5</v>
      </c>
    </row>
    <row r="9" customFormat="false" ht="35.1" hidden="false" customHeight="true" outlineLevel="0" collapsed="false">
      <c r="A9" s="7" t="n">
        <v>6</v>
      </c>
      <c r="B9" s="8" t="s">
        <v>16</v>
      </c>
      <c r="C9" s="7" t="n">
        <v>9.8</v>
      </c>
      <c r="D9" s="7" t="n">
        <v>18.57</v>
      </c>
      <c r="E9" s="7" t="n">
        <v>9.02</v>
      </c>
      <c r="F9" s="7" t="n">
        <v>27.42</v>
      </c>
      <c r="G9" s="7" t="n">
        <v>26.92</v>
      </c>
      <c r="H9" s="7" t="n">
        <f aca="false">SUM(C9:G9)</f>
        <v>91.73</v>
      </c>
      <c r="I9" s="7" t="n">
        <v>6</v>
      </c>
    </row>
    <row r="10" customFormat="false" ht="35.1" hidden="false" customHeight="true" outlineLevel="0" collapsed="false">
      <c r="A10" s="7" t="n">
        <v>7</v>
      </c>
      <c r="B10" s="8" t="s">
        <v>17</v>
      </c>
      <c r="C10" s="7" t="n">
        <v>9.5</v>
      </c>
      <c r="D10" s="7" t="n">
        <v>18.4</v>
      </c>
      <c r="E10" s="7" t="n">
        <v>9.07</v>
      </c>
      <c r="F10" s="7" t="n">
        <v>27.81</v>
      </c>
      <c r="G10" s="7" t="n">
        <v>26.7</v>
      </c>
      <c r="H10" s="7" t="n">
        <f aca="false">SUM(C10:G10)</f>
        <v>91.48</v>
      </c>
      <c r="I10" s="7" t="n">
        <v>7</v>
      </c>
    </row>
    <row r="11" customFormat="false" ht="35.1" hidden="false" customHeight="true" outlineLevel="0" collapsed="false">
      <c r="A11" s="7" t="n">
        <v>8</v>
      </c>
      <c r="B11" s="8" t="s">
        <v>18</v>
      </c>
      <c r="C11" s="7" t="n">
        <v>9.6</v>
      </c>
      <c r="D11" s="7" t="n">
        <v>18.11</v>
      </c>
      <c r="E11" s="7" t="n">
        <v>9.13</v>
      </c>
      <c r="F11" s="7" t="n">
        <v>27.42</v>
      </c>
      <c r="G11" s="7" t="n">
        <v>26.78</v>
      </c>
      <c r="H11" s="7" t="n">
        <f aca="false">SUM(C11:G11)</f>
        <v>91.04</v>
      </c>
      <c r="I11" s="7" t="n">
        <v>8</v>
      </c>
    </row>
    <row r="12" customFormat="false" ht="3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984027777777778" right="0.9451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1:38:47Z</dcterms:created>
  <dc:creator>微软用户</dc:creator>
  <dc:description/>
  <dc:language>en-US</dc:language>
  <cp:lastModifiedBy>微软用户</cp:lastModifiedBy>
  <cp:lastPrinted>2013-05-25T05:23:24Z</cp:lastPrinted>
  <dcterms:modified xsi:type="dcterms:W3CDTF">2013-02-22T07:35:23Z</dcterms:modified>
  <cp:revision>0</cp:revision>
  <dc:subject/>
  <dc:title/>
</cp:coreProperties>
</file>